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ты перекрытия" sheetId="1" state="visible" r:id="rId2"/>
    <sheet name="ФБС, ФЛ, бетон, растворы" sheetId="2" state="visible" r:id="rId3"/>
    <sheet name="Перемычки, сваи, колодцы" sheetId="3" state="visible" r:id="rId4"/>
  </sheets>
  <definedNames>
    <definedName function="false" hidden="false" localSheetId="2" name="_xlnm.Print_Area" vbProcedure="false">'Перемычки, сваи, колодцы'!$A$2:$H$64</definedName>
    <definedName function="false" hidden="false" localSheetId="0" name="_xlnm.Print_Area" vbProcedure="false">'Плиты перекрытия'!$A$1:$H$116</definedName>
    <definedName function="false" hidden="false" localSheetId="1" name="_xlnm.Print_Area" vbProcedure="false">'ФБС, ФЛ, бетон, растворы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7</xdr:rowOff>
              </xdr:from>
              <xdr:to>
                <xdr:col>6</xdr:col>
                <xdr:colOff>17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21</xdr:rowOff>
              </xdr:from>
              <xdr:to>
                <xdr:col>6</xdr:col>
                <xdr:colOff>-26</xdr:colOff>
                <xdr:row>55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2</xdr:row>
                <xdr:rowOff>14</xdr:rowOff>
              </xdr:from>
              <xdr:to>
                <xdr:col>5</xdr:col>
                <xdr:colOff>-4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90">
  <si>
    <r>
      <rPr>
        <b val="true"/>
        <sz val="14"/>
        <color rgb="FFFF0000"/>
        <rFont val="Calibri"/>
        <family val="2"/>
        <charset val="204"/>
      </rPr>
      <t xml:space="preserve"> </t>
    </r>
    <r>
      <rPr>
        <b val="true"/>
        <sz val="14"/>
        <color rgb="FF993300"/>
        <rFont val="Calibri"/>
        <family val="2"/>
        <charset val="204"/>
      </rPr>
      <t xml:space="preserve">  РЕВДИНСКИЙ КИРПИЧНЫЙ СОЮЗ</t>
    </r>
    <r>
      <rPr>
        <b val="true"/>
        <u val="single"/>
        <sz val="14"/>
        <color rgb="FF993300"/>
        <rFont val="Calibri"/>
        <family val="2"/>
        <charset val="204"/>
      </rPr>
      <t xml:space="preserve">       </t>
    </r>
    <r>
      <rPr>
        <b val="true"/>
        <u val="single"/>
        <sz val="14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www.rkz66.ru   E-mail: rkz66@rkz66.ru
Центральный офис: 623281 Свердловская область                                                                                                               г. Ревда ул. Клубная 8 (34397) 2-14-87
Екатеринбург (343) 328-30-31  </t>
    </r>
    <r>
      <rPr>
        <b val="true"/>
        <sz val="14"/>
        <color rgb="FFFF0000"/>
        <rFont val="Calibri"/>
        <family val="2"/>
        <charset val="204"/>
      </rPr>
      <t xml:space="preserve">         
   </t>
    </r>
    <r>
      <rPr>
        <b val="true"/>
        <u val="single"/>
        <sz val="14"/>
        <color rgb="FFFF0000"/>
        <rFont val="Calibri"/>
        <family val="2"/>
        <charset val="204"/>
      </rPr>
      <t xml:space="preserve">      
"         
</t>
    </r>
  </si>
  <si>
    <r>
      <rPr>
        <b val="true"/>
        <sz val="14"/>
        <color rgb="FF993300"/>
        <rFont val="Arial Cyr"/>
        <family val="0"/>
        <charset val="204"/>
      </rPr>
      <t xml:space="preserve">ICQ:</t>
    </r>
    <r>
      <rPr>
        <sz val="14"/>
        <color rgb="FF000000"/>
        <rFont val="Arial Cyr"/>
        <family val="0"/>
        <charset val="204"/>
      </rPr>
      <t xml:space="preserve"> 639983584 </t>
    </r>
    <r>
      <rPr>
        <b val="true"/>
        <sz val="14"/>
        <color rgb="FF993300"/>
        <rFont val="Arial Cyr"/>
        <family val="0"/>
        <charset val="204"/>
      </rPr>
      <t xml:space="preserve">Skype:</t>
    </r>
    <r>
      <rPr>
        <sz val="14"/>
        <color rgb="FF000000"/>
        <rFont val="Arial Cyr"/>
        <family val="0"/>
        <charset val="204"/>
      </rPr>
      <t xml:space="preserve"> Stroyka3174</t>
    </r>
  </si>
  <si>
    <t xml:space="preserve">Марка изделия</t>
  </si>
  <si>
    <t xml:space="preserve">Объем м3</t>
  </si>
  <si>
    <t xml:space="preserve">Масса, т</t>
  </si>
  <si>
    <t xml:space="preserve">Цена с НДС</t>
  </si>
  <si>
    <t xml:space="preserve">Плиты перекрытия</t>
  </si>
  <si>
    <t xml:space="preserve">ПК 64-12-8</t>
  </si>
  <si>
    <t xml:space="preserve">ПК 48-15-8</t>
  </si>
  <si>
    <t xml:space="preserve">ПК 64-10-8</t>
  </si>
  <si>
    <t xml:space="preserve">ПК 48-12-8 </t>
  </si>
  <si>
    <t xml:space="preserve">ПК 63-15-8</t>
  </si>
  <si>
    <t xml:space="preserve">ПК 48-10-8</t>
  </si>
  <si>
    <t xml:space="preserve">ПК 63-12-8</t>
  </si>
  <si>
    <t xml:space="preserve">ПК 47-15-8</t>
  </si>
  <si>
    <t xml:space="preserve">ПК 63-10-8</t>
  </si>
  <si>
    <t xml:space="preserve">ПК 47-12-8</t>
  </si>
  <si>
    <t xml:space="preserve">ПК 62-15-8</t>
  </si>
  <si>
    <t xml:space="preserve">ПК 47-10-8</t>
  </si>
  <si>
    <t xml:space="preserve">ПК 62-12-8</t>
  </si>
  <si>
    <t xml:space="preserve">ПК 46-15-8</t>
  </si>
  <si>
    <t xml:space="preserve">ПК 62-10-8</t>
  </si>
  <si>
    <t xml:space="preserve">ПК 46-12-8</t>
  </si>
  <si>
    <t xml:space="preserve">ПК 61-15-8</t>
  </si>
  <si>
    <t xml:space="preserve">ПК 46-10-8</t>
  </si>
  <si>
    <t xml:space="preserve">ПК 61-12-8</t>
  </si>
  <si>
    <t xml:space="preserve">ПК 45-15-8</t>
  </si>
  <si>
    <t xml:space="preserve">ПК 61-10-8</t>
  </si>
  <si>
    <t xml:space="preserve">ПК 45-12-8</t>
  </si>
  <si>
    <t xml:space="preserve">ПК 60-15-8</t>
  </si>
  <si>
    <t xml:space="preserve">ПК 45-10-8</t>
  </si>
  <si>
    <t xml:space="preserve">ПК 60-12-8</t>
  </si>
  <si>
    <t xml:space="preserve">ПК 44-15-8</t>
  </si>
  <si>
    <t xml:space="preserve">ПК 60-10-8</t>
  </si>
  <si>
    <t xml:space="preserve">ПК 44-12-8</t>
  </si>
  <si>
    <t xml:space="preserve">ПК 59-15-8</t>
  </si>
  <si>
    <t xml:space="preserve">ПК 44-10-8</t>
  </si>
  <si>
    <t xml:space="preserve">ПК 59-12-8</t>
  </si>
  <si>
    <t xml:space="preserve">ПК 43-15-8</t>
  </si>
  <si>
    <t xml:space="preserve">ПК 59-10-8</t>
  </si>
  <si>
    <t xml:space="preserve">ПК 43-12-8</t>
  </si>
  <si>
    <t xml:space="preserve">ПК 58-15-8</t>
  </si>
  <si>
    <t xml:space="preserve">ПК 43-10-8</t>
  </si>
  <si>
    <t xml:space="preserve">ПК 58-12-8</t>
  </si>
  <si>
    <t xml:space="preserve">ПК 42-15-8</t>
  </si>
  <si>
    <t xml:space="preserve">ПК 58-10-8</t>
  </si>
  <si>
    <t xml:space="preserve">ПК 42-12-8</t>
  </si>
  <si>
    <t xml:space="preserve">ПК 57-15-8</t>
  </si>
  <si>
    <t xml:space="preserve">ПК 42-10-8</t>
  </si>
  <si>
    <t xml:space="preserve">ПК 57-12-8</t>
  </si>
  <si>
    <t xml:space="preserve">ПК 41-15-8</t>
  </si>
  <si>
    <t xml:space="preserve">ПК 57-10-8</t>
  </si>
  <si>
    <t xml:space="preserve">ПК 41-12-8</t>
  </si>
  <si>
    <t xml:space="preserve">ПК 56-15-8</t>
  </si>
  <si>
    <t xml:space="preserve">ПК 41-10-8</t>
  </si>
  <si>
    <t xml:space="preserve">ПК 56-12-8</t>
  </si>
  <si>
    <t xml:space="preserve">ПК 40-15-8</t>
  </si>
  <si>
    <t xml:space="preserve">ПК 56-10-8</t>
  </si>
  <si>
    <t xml:space="preserve">ПК 40-12-8</t>
  </si>
  <si>
    <t xml:space="preserve">ПК 55-15-8</t>
  </si>
  <si>
    <t xml:space="preserve">ПК 40-10-8</t>
  </si>
  <si>
    <t xml:space="preserve">ПК 55-12-8</t>
  </si>
  <si>
    <t xml:space="preserve">ПК 39-15-8</t>
  </si>
  <si>
    <t xml:space="preserve">ПК 55-10-8</t>
  </si>
  <si>
    <t xml:space="preserve">ПК 39-12-8</t>
  </si>
  <si>
    <t xml:space="preserve">ПК 54-15-8</t>
  </si>
  <si>
    <t xml:space="preserve">ПК 39-10-8</t>
  </si>
  <si>
    <t xml:space="preserve">ПК 54-12-8</t>
  </si>
  <si>
    <t xml:space="preserve">ПК 38-15-8</t>
  </si>
  <si>
    <t xml:space="preserve">ПК 54-10-8</t>
  </si>
  <si>
    <t xml:space="preserve">ПК 38-12-8</t>
  </si>
  <si>
    <t xml:space="preserve">ПК 53-15-8</t>
  </si>
  <si>
    <t xml:space="preserve">ПК 38-10-8</t>
  </si>
  <si>
    <t xml:space="preserve">ПК 53-12-8</t>
  </si>
  <si>
    <t xml:space="preserve">ПК 37-15-8</t>
  </si>
  <si>
    <t xml:space="preserve">ПК 53-10-8</t>
  </si>
  <si>
    <t xml:space="preserve">ПК 37-12-8</t>
  </si>
  <si>
    <t xml:space="preserve">ПК 52-15-8</t>
  </si>
  <si>
    <t xml:space="preserve">ПК 37-10-8</t>
  </si>
  <si>
    <t xml:space="preserve">ПК 52-12-8</t>
  </si>
  <si>
    <t xml:space="preserve">ПК 36-15-8</t>
  </si>
  <si>
    <t xml:space="preserve">ПК 52-10-8</t>
  </si>
  <si>
    <t xml:space="preserve">ПК 36-12-8</t>
  </si>
  <si>
    <t xml:space="preserve">ПК 51-15-8</t>
  </si>
  <si>
    <t xml:space="preserve">ПК 36-10-8</t>
  </si>
  <si>
    <t xml:space="preserve">ПК 51-12-8</t>
  </si>
  <si>
    <t xml:space="preserve">ПК 35-15-8</t>
  </si>
  <si>
    <t xml:space="preserve">ПК 51-10-8</t>
  </si>
  <si>
    <t xml:space="preserve">ПК 35-12-8</t>
  </si>
  <si>
    <t xml:space="preserve">ПК 50-15-8</t>
  </si>
  <si>
    <t xml:space="preserve">ПК 35-10-8</t>
  </si>
  <si>
    <t xml:space="preserve">ПК 50-12-8</t>
  </si>
  <si>
    <t xml:space="preserve">ПК 34-15-8</t>
  </si>
  <si>
    <t xml:space="preserve">ПК 50-10-8</t>
  </si>
  <si>
    <t xml:space="preserve">ПК 34-12-8</t>
  </si>
  <si>
    <t xml:space="preserve">ПК 49-15-8</t>
  </si>
  <si>
    <t xml:space="preserve">ПК 34-10-8</t>
  </si>
  <si>
    <t xml:space="preserve">ПК 49-12-8</t>
  </si>
  <si>
    <t xml:space="preserve">ПК 33-15-8</t>
  </si>
  <si>
    <t xml:space="preserve">ПК 49-10-8</t>
  </si>
  <si>
    <t xml:space="preserve">ПК 33-12-8</t>
  </si>
  <si>
    <t xml:space="preserve">ПК 33-10-8</t>
  </si>
  <si>
    <t xml:space="preserve">ПК 26-12-8</t>
  </si>
  <si>
    <t xml:space="preserve">ПК 32-15-8</t>
  </si>
  <si>
    <t xml:space="preserve">ПК 26-10-8</t>
  </si>
  <si>
    <t xml:space="preserve">ПК 32-12-8</t>
  </si>
  <si>
    <t xml:space="preserve">ПК 25-15-8</t>
  </si>
  <si>
    <t xml:space="preserve">ПК 32-10-8</t>
  </si>
  <si>
    <t xml:space="preserve">ПК 25-12-8</t>
  </si>
  <si>
    <t xml:space="preserve">ПК 31-15-8</t>
  </si>
  <si>
    <t xml:space="preserve">ПК 25-10-8</t>
  </si>
  <si>
    <t xml:space="preserve">ПК 31-12-8</t>
  </si>
  <si>
    <t xml:space="preserve">ПК 24-15-8</t>
  </si>
  <si>
    <t xml:space="preserve">ПК 31-10-8</t>
  </si>
  <si>
    <t xml:space="preserve">ПК 24-12-8</t>
  </si>
  <si>
    <t xml:space="preserve">ПК 30-15-8</t>
  </si>
  <si>
    <t xml:space="preserve">ПК 24-10-8</t>
  </si>
  <si>
    <t xml:space="preserve">ПК 30-12-8</t>
  </si>
  <si>
    <t xml:space="preserve">ПК 23-15-8</t>
  </si>
  <si>
    <t xml:space="preserve">ПК 30-10-8</t>
  </si>
  <si>
    <t xml:space="preserve">ПК 23-12-8</t>
  </si>
  <si>
    <t xml:space="preserve">ПК 29-15-8</t>
  </si>
  <si>
    <t xml:space="preserve">ПК 23-10-8</t>
  </si>
  <si>
    <t xml:space="preserve">ПК 29-12-8</t>
  </si>
  <si>
    <t xml:space="preserve">ПК 22-15-8</t>
  </si>
  <si>
    <t xml:space="preserve">ПК 29-10-8</t>
  </si>
  <si>
    <t xml:space="preserve">ПК 22-12-8</t>
  </si>
  <si>
    <t xml:space="preserve">ПК 28-15-8</t>
  </si>
  <si>
    <t xml:space="preserve">ПК 22-10-8</t>
  </si>
  <si>
    <t xml:space="preserve">ПК 28-12-8</t>
  </si>
  <si>
    <t xml:space="preserve">ПК 21-15-8</t>
  </si>
  <si>
    <t xml:space="preserve">ПК 28-10-8</t>
  </si>
  <si>
    <t xml:space="preserve">ПК 21-12-8</t>
  </si>
  <si>
    <t xml:space="preserve">ПК 27-15-8</t>
  </si>
  <si>
    <t xml:space="preserve">ПК 21-10-8</t>
  </si>
  <si>
    <t xml:space="preserve">ПК 27-12-8</t>
  </si>
  <si>
    <t xml:space="preserve">ПК 20-15-8</t>
  </si>
  <si>
    <t xml:space="preserve">ПК 27-10-8</t>
  </si>
  <si>
    <t xml:space="preserve">ПК 20-12-8</t>
  </si>
  <si>
    <t xml:space="preserve">ПК 26-15-8</t>
  </si>
  <si>
    <t xml:space="preserve">ПК 20-10-8</t>
  </si>
  <si>
    <t xml:space="preserve">Изготовление Плиты перекрытия Тип ПК и ПБ  габаритные размеры:</t>
  </si>
  <si>
    <t xml:space="preserve">Ширина: - 1,0 м.; 1,2 м.; 1,5 м.; 2,4 м!!! /Длина - любая до 6400 мм./</t>
  </si>
  <si>
    <t xml:space="preserve">Нагрузка: - 10 кл., К=1,1; - 12,5 кл., К=1,2</t>
  </si>
  <si>
    <r>
      <rPr>
        <b val="true"/>
        <sz val="16"/>
        <color rgb="FFFF0000"/>
        <rFont val="Calibri"/>
        <family val="2"/>
        <charset val="204"/>
      </rPr>
      <t xml:space="preserve"> </t>
    </r>
    <r>
      <rPr>
        <b val="true"/>
        <sz val="16"/>
        <color rgb="FF993300"/>
        <rFont val="Calibri"/>
        <family val="2"/>
        <charset val="204"/>
      </rPr>
      <t xml:space="preserve">  РЕВДИНСКИЙ КИРПИЧНЫЙ СОЮЗ</t>
    </r>
    <r>
      <rPr>
        <b val="true"/>
        <u val="single"/>
        <sz val="16"/>
        <color rgb="FF993300"/>
        <rFont val="Calibri"/>
        <family val="2"/>
        <charset val="204"/>
      </rPr>
      <t xml:space="preserve">       </t>
    </r>
    <r>
      <rPr>
        <b val="true"/>
        <u val="single"/>
        <sz val="16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  <charset val="204"/>
      </rPr>
      <t xml:space="preserve">  </t>
    </r>
    <r>
      <rPr>
        <b val="true"/>
        <sz val="16"/>
        <color rgb="FF000000"/>
        <rFont val="Calibri"/>
        <family val="2"/>
        <charset val="204"/>
      </rPr>
      <t xml:space="preserve">www.rkz66.ru   E-mail: rkz66@rkz66.ru
Центральный офис: 623281 Свердловская область                                                                                                               г. Ревда ул. Клубная 8 (34397) 2-14-87
Екатеринбург (343) 328-30-31  </t>
    </r>
    <r>
      <rPr>
        <b val="true"/>
        <sz val="16"/>
        <color rgb="FFFF0000"/>
        <rFont val="Calibri"/>
        <family val="2"/>
        <charset val="204"/>
      </rPr>
      <t xml:space="preserve">         
   </t>
    </r>
    <r>
      <rPr>
        <b val="true"/>
        <u val="single"/>
        <sz val="16"/>
        <color rgb="FFFF0000"/>
        <rFont val="Calibri"/>
        <family val="2"/>
        <charset val="204"/>
      </rPr>
      <t xml:space="preserve">      
"         
</t>
    </r>
  </si>
  <si>
    <r>
      <rPr>
        <b val="true"/>
        <sz val="16"/>
        <color rgb="FF993300"/>
        <rFont val="Arial Cyr"/>
        <family val="0"/>
        <charset val="204"/>
      </rPr>
      <t xml:space="preserve">ICQ:</t>
    </r>
    <r>
      <rPr>
        <sz val="16"/>
        <color rgb="FF000000"/>
        <rFont val="Arial Cyr"/>
        <family val="0"/>
        <charset val="204"/>
      </rPr>
      <t xml:space="preserve"> 639983584 </t>
    </r>
    <r>
      <rPr>
        <b val="true"/>
        <sz val="16"/>
        <color rgb="FF993300"/>
        <rFont val="Arial Cyr"/>
        <family val="0"/>
        <charset val="204"/>
      </rPr>
      <t xml:space="preserve">Skype:</t>
    </r>
    <r>
      <rPr>
        <sz val="16"/>
        <color rgb="FF000000"/>
        <rFont val="Arial Cyr"/>
        <family val="0"/>
        <charset val="204"/>
      </rPr>
      <t xml:space="preserve"> Stroyka3174</t>
    </r>
  </si>
  <si>
    <t xml:space="preserve">Фундаментные блоки</t>
  </si>
  <si>
    <t xml:space="preserve">Плиты ленточных фундаментов</t>
  </si>
  <si>
    <t xml:space="preserve">ФБС 12-3-6</t>
  </si>
  <si>
    <t xml:space="preserve">ФЛ 6-12-4</t>
  </si>
  <si>
    <t xml:space="preserve">ФБС 12-4-3</t>
  </si>
  <si>
    <t xml:space="preserve">ФЛ 6-24-4</t>
  </si>
  <si>
    <t xml:space="preserve">ФБС 12-4-6</t>
  </si>
  <si>
    <t xml:space="preserve">ФЛ 8-12-4</t>
  </si>
  <si>
    <t xml:space="preserve">ФБС 12-5-3</t>
  </si>
  <si>
    <t xml:space="preserve">ФЛ 8-24-4</t>
  </si>
  <si>
    <t xml:space="preserve">ФБС 12-5-6</t>
  </si>
  <si>
    <t xml:space="preserve">ФЛ 10-8-4</t>
  </si>
  <si>
    <t xml:space="preserve">ФБС 12-6-3</t>
  </si>
  <si>
    <t xml:space="preserve">ФЛ 10-12-4</t>
  </si>
  <si>
    <t xml:space="preserve">ФБС 12-6-6</t>
  </si>
  <si>
    <t xml:space="preserve">ФЛ 10-24-4</t>
  </si>
  <si>
    <t xml:space="preserve">ФБС 24-3-6</t>
  </si>
  <si>
    <t xml:space="preserve">ФЛ 12-8-4</t>
  </si>
  <si>
    <t xml:space="preserve">ФБС 24-4-6</t>
  </si>
  <si>
    <t xml:space="preserve">ФЛ 12-12-4</t>
  </si>
  <si>
    <t xml:space="preserve">ФБС 24-5-6</t>
  </si>
  <si>
    <t xml:space="preserve">ФЛ 12-24-4</t>
  </si>
  <si>
    <t xml:space="preserve">ФБС 24-6-6</t>
  </si>
  <si>
    <t xml:space="preserve">ФЛ 14-8-4</t>
  </si>
  <si>
    <t xml:space="preserve">ФБС 9-3-6</t>
  </si>
  <si>
    <t xml:space="preserve">ФЛ 14-12-4</t>
  </si>
  <si>
    <t xml:space="preserve">ФБС 9-4-6</t>
  </si>
  <si>
    <t xml:space="preserve">ФЛ 14-24-4</t>
  </si>
  <si>
    <t xml:space="preserve">ФБС 9-5-6</t>
  </si>
  <si>
    <t xml:space="preserve">ФЛ 16-8-4</t>
  </si>
  <si>
    <t xml:space="preserve">ФБС 9-6-6</t>
  </si>
  <si>
    <t xml:space="preserve">ФЛ 16-12-4 </t>
  </si>
  <si>
    <t xml:space="preserve">Плиты дорожные</t>
  </si>
  <si>
    <t xml:space="preserve">ФЛ 16-24-4</t>
  </si>
  <si>
    <t xml:space="preserve">ПДН 6*2</t>
  </si>
  <si>
    <t xml:space="preserve">В300, вес 4,2тн</t>
  </si>
  <si>
    <t xml:space="preserve">догов.</t>
  </si>
  <si>
    <t xml:space="preserve">ФЛ 20-8-4</t>
  </si>
  <si>
    <t xml:space="preserve">ФЛ 20-12-4</t>
  </si>
  <si>
    <t xml:space="preserve">Плиты аэродромные</t>
  </si>
  <si>
    <t xml:space="preserve">ФЛ 24-8-4</t>
  </si>
  <si>
    <t xml:space="preserve">ПАГ 14</t>
  </si>
  <si>
    <t xml:space="preserve">F200, вес 4,2тн</t>
  </si>
  <si>
    <t xml:space="preserve">ФЛ 24-12-4</t>
  </si>
  <si>
    <t xml:space="preserve">ПАГ 18</t>
  </si>
  <si>
    <t xml:space="preserve">F200, вес 5,2тн</t>
  </si>
  <si>
    <t xml:space="preserve">ФЛ 28-8-4</t>
  </si>
  <si>
    <t xml:space="preserve">Стойки железобетонные вибрированные предварительно напреженные для опор ВЛ 10кВ, 0.38 кВ</t>
  </si>
  <si>
    <t xml:space="preserve">ФЛ 28-12-4</t>
  </si>
  <si>
    <t xml:space="preserve">ФЛ 32-8-3</t>
  </si>
  <si>
    <t xml:space="preserve">ФЛ 32-12-3</t>
  </si>
  <si>
    <t xml:space="preserve">СВ 95-3</t>
  </si>
  <si>
    <t xml:space="preserve">9500*170*265(0,90тн)</t>
  </si>
  <si>
    <t xml:space="preserve">Стойки опор и сваи под оборудование ОРУ (открытых распределительных устройств)</t>
  </si>
  <si>
    <t xml:space="preserve">СВ 95-2</t>
  </si>
  <si>
    <t xml:space="preserve">9500*165*240(0,75тн)</t>
  </si>
  <si>
    <t xml:space="preserve">СВ 110-3,5</t>
  </si>
  <si>
    <t xml:space="preserve">11000*170*280(1,125т)</t>
  </si>
  <si>
    <t xml:space="preserve">СВ 110-5</t>
  </si>
  <si>
    <t xml:space="preserve">УТЯЖЕЛИТЕЛИ</t>
  </si>
  <si>
    <t xml:space="preserve">Стойки железобетонные ценрофугированные для опор ВД электропередачи напряжением 35-750кВ</t>
  </si>
  <si>
    <r>
      <rPr>
        <b val="true"/>
        <sz val="24"/>
        <color rgb="FFFF0000"/>
        <rFont val="Calibri"/>
        <family val="2"/>
        <charset val="204"/>
      </rPr>
      <t xml:space="preserve"> </t>
    </r>
    <r>
      <rPr>
        <b val="true"/>
        <sz val="24"/>
        <color rgb="FF993300"/>
        <rFont val="Calibri"/>
        <family val="2"/>
        <charset val="204"/>
      </rPr>
      <t xml:space="preserve">  РЕВДИНСКИЙ КИРПИЧНЫЙ СОЮЗ</t>
    </r>
    <r>
      <rPr>
        <b val="true"/>
        <u val="single"/>
        <sz val="24"/>
        <color rgb="FF993300"/>
        <rFont val="Calibri"/>
        <family val="2"/>
        <charset val="204"/>
      </rPr>
      <t xml:space="preserve">       </t>
    </r>
    <r>
      <rPr>
        <b val="true"/>
        <u val="single"/>
        <sz val="24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u val="single"/>
        <sz val="24"/>
        <color rgb="FF000000"/>
        <rFont val="Calibri"/>
        <family val="2"/>
        <charset val="204"/>
      </rPr>
      <t xml:space="preserve">  </t>
    </r>
    <r>
      <rPr>
        <b val="true"/>
        <sz val="24"/>
        <color rgb="FF000000"/>
        <rFont val="Calibri"/>
        <family val="2"/>
        <charset val="204"/>
      </rPr>
      <t xml:space="preserve">www.rkz66.ru   E-mail: rkz66@rkz66.ru
Центральный офис: 623281 Свердловская область                                                                                                               г. Ревда ул. Клубная 8 (34397) 2-14-87
Екатеринбург (343) 328-30-31  </t>
    </r>
    <r>
      <rPr>
        <b val="true"/>
        <sz val="24"/>
        <color rgb="FFFF0000"/>
        <rFont val="Calibri"/>
        <family val="2"/>
        <charset val="204"/>
      </rPr>
      <t xml:space="preserve">         
   </t>
    </r>
    <r>
      <rPr>
        <b val="true"/>
        <u val="single"/>
        <sz val="24"/>
        <color rgb="FFFF0000"/>
        <rFont val="Calibri"/>
        <family val="2"/>
        <charset val="204"/>
      </rPr>
      <t xml:space="preserve">      
"         
</t>
    </r>
  </si>
  <si>
    <t xml:space="preserve">Элементы теплотрасс</t>
  </si>
  <si>
    <t xml:space="preserve">Перемычки брусовые</t>
  </si>
  <si>
    <t xml:space="preserve">Лотки Л 7-8</t>
  </si>
  <si>
    <t xml:space="preserve">1ПБ 13-1п</t>
  </si>
  <si>
    <t xml:space="preserve">Лотки Л 11-8</t>
  </si>
  <si>
    <t xml:space="preserve">2ПБ 13-1п</t>
  </si>
  <si>
    <t xml:space="preserve">Плиты П 8-8</t>
  </si>
  <si>
    <t xml:space="preserve">2ПБ 16-2п</t>
  </si>
  <si>
    <t xml:space="preserve">Плиты П 8д-8</t>
  </si>
  <si>
    <t xml:space="preserve">2ПБ 19-3п</t>
  </si>
  <si>
    <t xml:space="preserve">Плиты П 11-8</t>
  </si>
  <si>
    <t xml:space="preserve">2ПБ 22-3п</t>
  </si>
  <si>
    <t xml:space="preserve">Плиты П 11д-8</t>
  </si>
  <si>
    <t xml:space="preserve">2ПБ 25-3п</t>
  </si>
  <si>
    <t xml:space="preserve">Плиты П 15-8</t>
  </si>
  <si>
    <t xml:space="preserve">2ПБ 26-4п</t>
  </si>
  <si>
    <t xml:space="preserve">Плиты П 15д-8</t>
  </si>
  <si>
    <t xml:space="preserve">Бортовые камни</t>
  </si>
  <si>
    <t xml:space="preserve">2ПБ 30-4п</t>
  </si>
  <si>
    <t xml:space="preserve">БУ 300-30-29</t>
  </si>
  <si>
    <t xml:space="preserve">3ПБ 13-37п</t>
  </si>
  <si>
    <t xml:space="preserve">Элементы колодцев</t>
  </si>
  <si>
    <t xml:space="preserve">3ПБ 16-37п</t>
  </si>
  <si>
    <t xml:space="preserve">КС 10-9</t>
  </si>
  <si>
    <t xml:space="preserve">3ПБ 18-37п</t>
  </si>
  <si>
    <t xml:space="preserve">КС 15-9</t>
  </si>
  <si>
    <t xml:space="preserve">3ПБ 21-8п</t>
  </si>
  <si>
    <t xml:space="preserve">КЦП 1-10-2</t>
  </si>
  <si>
    <t xml:space="preserve">3ПБ 25-8п</t>
  </si>
  <si>
    <t xml:space="preserve">КЦП 1-15-2</t>
  </si>
  <si>
    <t xml:space="preserve">3ПБ 27-8п</t>
  </si>
  <si>
    <t xml:space="preserve">КЦД 10</t>
  </si>
  <si>
    <t xml:space="preserve">3ПБ 30-8п</t>
  </si>
  <si>
    <t xml:space="preserve">КЦД 15</t>
  </si>
  <si>
    <t xml:space="preserve">Элементы забора</t>
  </si>
  <si>
    <t xml:space="preserve">5ПБ 21-27п</t>
  </si>
  <si>
    <t xml:space="preserve">П6ВА </t>
  </si>
  <si>
    <t xml:space="preserve">5ПБ 25-37п</t>
  </si>
  <si>
    <t xml:space="preserve">АФ-1</t>
  </si>
  <si>
    <t xml:space="preserve">5ПБ 27-37п</t>
  </si>
  <si>
    <t xml:space="preserve">Прогоны прямоугольные</t>
  </si>
  <si>
    <t xml:space="preserve">5ПБ 30-37п</t>
  </si>
  <si>
    <t xml:space="preserve">ПРГ 60.2.5.4</t>
  </si>
  <si>
    <t xml:space="preserve">ПРГ 42.2.5.4</t>
  </si>
  <si>
    <t xml:space="preserve">ПРГ 40.2.05.4</t>
  </si>
  <si>
    <t xml:space="preserve">Перемычки плитные </t>
  </si>
  <si>
    <t xml:space="preserve">Сваи</t>
  </si>
  <si>
    <t xml:space="preserve">3ПП21-71</t>
  </si>
  <si>
    <t xml:space="preserve">С 30-30-3</t>
  </si>
  <si>
    <t xml:space="preserve">3ПП27-71</t>
  </si>
  <si>
    <t xml:space="preserve">С 40-30-3</t>
  </si>
  <si>
    <t xml:space="preserve">С 50-30-6</t>
  </si>
  <si>
    <t xml:space="preserve">С 60-30-8</t>
  </si>
  <si>
    <t xml:space="preserve">С 70-30-8</t>
  </si>
  <si>
    <t xml:space="preserve">ПРГ 40.2.5.4</t>
  </si>
  <si>
    <t xml:space="preserve">С 80-30-8</t>
  </si>
  <si>
    <t xml:space="preserve">Панели стеновые трехслойные 300 мм.</t>
  </si>
  <si>
    <t xml:space="preserve">С 90-30-8</t>
  </si>
  <si>
    <t xml:space="preserve">ПСТ 60-12-3</t>
  </si>
  <si>
    <t xml:space="preserve">Плиты перекрытия теплокамер</t>
  </si>
  <si>
    <t xml:space="preserve">ПСТ 63-12-3</t>
  </si>
  <si>
    <t xml:space="preserve">ПСТ 60-18-3</t>
  </si>
  <si>
    <t xml:space="preserve">ПК 30-15</t>
  </si>
  <si>
    <t xml:space="preserve">Арматурные каркасы</t>
  </si>
  <si>
    <t xml:space="preserve">ПК 30-15-1</t>
  </si>
  <si>
    <t xml:space="preserve">Сетка кладочная</t>
  </si>
  <si>
    <t xml:space="preserve">ПК 34-15</t>
  </si>
  <si>
    <t xml:space="preserve">Лестничные марши</t>
  </si>
  <si>
    <t xml:space="preserve">ПК 34-15-1</t>
  </si>
  <si>
    <t xml:space="preserve">ЛС - 12</t>
  </si>
  <si>
    <t xml:space="preserve">ПК 42-15</t>
  </si>
  <si>
    <t xml:space="preserve">ПК 42-15-1</t>
  </si>
  <si>
    <t xml:space="preserve">ПК 46-15</t>
  </si>
  <si>
    <t xml:space="preserve">ПО 2</t>
  </si>
  <si>
    <t xml:space="preserve">ПК 46-15-1</t>
  </si>
  <si>
    <t xml:space="preserve">ПО 3</t>
  </si>
  <si>
    <t xml:space="preserve">ПК 52-15</t>
  </si>
  <si>
    <t xml:space="preserve">ПО 4</t>
  </si>
  <si>
    <t xml:space="preserve">ПК 52-15-1</t>
  </si>
  <si>
    <t xml:space="preserve">ПО 1</t>
  </si>
  <si>
    <t xml:space="preserve">ПК 34-10</t>
  </si>
  <si>
    <t xml:space="preserve">ПК 40-15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"/>
    <numFmt numFmtId="168" formatCode="#,##0.0"/>
    <numFmt numFmtId="169" formatCode="0"/>
    <numFmt numFmtId="170" formatCode="#,##0\ _€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9933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u val="single"/>
      <sz val="16"/>
      <color rgb="FF993300"/>
      <name val="Calibri"/>
      <family val="2"/>
      <charset val="204"/>
    </font>
    <font>
      <b val="true"/>
      <u val="single"/>
      <sz val="16"/>
      <color rgb="FFFF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b val="true"/>
      <u val="single"/>
      <sz val="24"/>
      <color rgb="FF993300"/>
      <name val="Calibri"/>
      <family val="2"/>
      <charset val="204"/>
    </font>
    <font>
      <b val="true"/>
      <u val="single"/>
      <sz val="24"/>
      <color rgb="FFFF0000"/>
      <name val="Calibri"/>
      <family val="2"/>
      <charset val="204"/>
    </font>
    <font>
      <b val="true"/>
      <u val="single"/>
      <sz val="2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розничный ИЮ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kz66.ru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kz66.ru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kz66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57400</xdr:rowOff>
    </xdr:from>
    <xdr:to>
      <xdr:col>7</xdr:col>
      <xdr:colOff>745200</xdr:colOff>
      <xdr:row>7</xdr:row>
      <xdr:rowOff>266400</xdr:rowOff>
    </xdr:to>
    <xdr:sp>
      <xdr:nvSpPr>
        <xdr:cNvPr id="0" name="Прямая соединительная линия 2"/>
        <xdr:cNvSpPr/>
      </xdr:nvSpPr>
      <xdr:spPr>
        <a:xfrm>
          <a:off x="0" y="1381320"/>
          <a:ext cx="5472000" cy="9000"/>
        </a:xfrm>
        <a:prstGeom prst="line">
          <a:avLst/>
        </a:prstGeom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1</xdr:col>
      <xdr:colOff>522720</xdr:colOff>
      <xdr:row>6</xdr:row>
      <xdr:rowOff>133200</xdr:rowOff>
    </xdr:to>
    <xdr:pic>
      <xdr:nvPicPr>
        <xdr:cNvPr id="1" name="Рисунок 5" descr="logo-rks.png">
          <a:hlinkClick r:id="rId1"/>
        </xdr:cNvPr>
        <xdr:cNvPicPr/>
      </xdr:nvPicPr>
      <xdr:blipFill>
        <a:blip r:embed="rId2"/>
        <a:stretch/>
      </xdr:blipFill>
      <xdr:spPr>
        <a:xfrm>
          <a:off x="30240" y="181080"/>
          <a:ext cx="130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440</xdr:rowOff>
    </xdr:from>
    <xdr:to>
      <xdr:col>8</xdr:col>
      <xdr:colOff>720</xdr:colOff>
      <xdr:row>7</xdr:row>
      <xdr:rowOff>199800</xdr:rowOff>
    </xdr:to>
    <xdr:sp>
      <xdr:nvSpPr>
        <xdr:cNvPr id="2" name="Прямая соединительная линия 2"/>
        <xdr:cNvSpPr/>
      </xdr:nvSpPr>
      <xdr:spPr>
        <a:xfrm>
          <a:off x="0" y="1371600"/>
          <a:ext cx="6096600" cy="9360"/>
        </a:xfrm>
        <a:prstGeom prst="line">
          <a:avLst/>
        </a:prstGeom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76320</xdr:rowOff>
    </xdr:from>
    <xdr:to>
      <xdr:col>1</xdr:col>
      <xdr:colOff>604080</xdr:colOff>
      <xdr:row>6</xdr:row>
      <xdr:rowOff>133560</xdr:rowOff>
    </xdr:to>
    <xdr:pic>
      <xdr:nvPicPr>
        <xdr:cNvPr id="3" name="Рисунок 5" descr="logo-rks.png">
          <a:hlinkClick r:id="rId1"/>
        </xdr:cNvPr>
        <xdr:cNvPicPr/>
      </xdr:nvPicPr>
      <xdr:blipFill>
        <a:blip r:embed="rId2"/>
        <a:stretch/>
      </xdr:blipFill>
      <xdr:spPr>
        <a:xfrm>
          <a:off x="30240" y="95400"/>
          <a:ext cx="1479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0</xdr:rowOff>
    </xdr:from>
    <xdr:to>
      <xdr:col>8</xdr:col>
      <xdr:colOff>360</xdr:colOff>
      <xdr:row>6</xdr:row>
      <xdr:rowOff>218880</xdr:rowOff>
    </xdr:to>
    <xdr:sp>
      <xdr:nvSpPr>
        <xdr:cNvPr id="4" name="Прямая соединительная линия 2"/>
        <xdr:cNvSpPr/>
      </xdr:nvSpPr>
      <xdr:spPr>
        <a:xfrm>
          <a:off x="0" y="2057760"/>
          <a:ext cx="10014480" cy="28080"/>
        </a:xfrm>
        <a:prstGeom prst="line">
          <a:avLst/>
        </a:prstGeom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75960</xdr:rowOff>
    </xdr:from>
    <xdr:to>
      <xdr:col>1</xdr:col>
      <xdr:colOff>604800</xdr:colOff>
      <xdr:row>5</xdr:row>
      <xdr:rowOff>132840</xdr:rowOff>
    </xdr:to>
    <xdr:pic>
      <xdr:nvPicPr>
        <xdr:cNvPr id="5" name="Рисунок 5" descr="logo-rks.png">
          <a:hlinkClick r:id="rId1"/>
        </xdr:cNvPr>
        <xdr:cNvPicPr/>
      </xdr:nvPicPr>
      <xdr:blipFill>
        <a:blip r:embed="rId2"/>
        <a:stretch/>
      </xdr:blipFill>
      <xdr:spPr>
        <a:xfrm>
          <a:off x="30960" y="75960"/>
          <a:ext cx="22345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0.2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42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2</v>
      </c>
      <c r="F10" s="5" t="s">
        <v>3</v>
      </c>
      <c r="G10" s="5" t="s">
        <v>4</v>
      </c>
      <c r="H10" s="5" t="s">
        <v>5</v>
      </c>
    </row>
    <row r="11" customFormat="false" ht="12.75" hidden="false" customHeight="false" outlineLevel="0" collapsed="false">
      <c r="A11" s="6" t="s">
        <v>6</v>
      </c>
      <c r="B11" s="6"/>
      <c r="C11" s="6"/>
      <c r="D11" s="7"/>
      <c r="E11" s="6" t="s">
        <v>6</v>
      </c>
      <c r="F11" s="6"/>
      <c r="G11" s="6"/>
      <c r="H11" s="8"/>
    </row>
    <row r="12" customFormat="false" ht="15" hidden="false" customHeight="true" outlineLevel="0" collapsed="false">
      <c r="A12" s="9" t="s">
        <v>7</v>
      </c>
      <c r="B12" s="10" t="n">
        <v>1.670284</v>
      </c>
      <c r="C12" s="11" t="n">
        <f aca="false">B12*2.5*0.6</f>
        <v>2.505426</v>
      </c>
      <c r="D12" s="12" t="n">
        <v>8561</v>
      </c>
      <c r="E12" s="13" t="s">
        <v>8</v>
      </c>
      <c r="F12" s="14" t="n">
        <v>1.566884</v>
      </c>
      <c r="G12" s="11" t="n">
        <f aca="false">F12*2.5*0.6</f>
        <v>2.35032599999999</v>
      </c>
      <c r="H12" s="12" t="n">
        <v>8286</v>
      </c>
    </row>
    <row r="13" customFormat="false" ht="15" hidden="false" customHeight="true" outlineLevel="0" collapsed="false">
      <c r="A13" s="9" t="s">
        <v>9</v>
      </c>
      <c r="B13" s="10" t="n">
        <v>1.389564</v>
      </c>
      <c r="C13" s="11" t="n">
        <f aca="false">B13*2.5*0.6</f>
        <v>2.084346</v>
      </c>
      <c r="D13" s="12" t="n">
        <v>8195</v>
      </c>
      <c r="E13" s="9" t="s">
        <v>10</v>
      </c>
      <c r="F13" s="10" t="n">
        <v>1.251404</v>
      </c>
      <c r="G13" s="11" t="n">
        <f aca="false">F13*2.5*0.6</f>
        <v>1.877106</v>
      </c>
      <c r="H13" s="12" t="n">
        <v>7121</v>
      </c>
    </row>
    <row r="14" customFormat="false" ht="15" hidden="false" customHeight="true" outlineLevel="0" collapsed="false">
      <c r="A14" s="13" t="s">
        <v>11</v>
      </c>
      <c r="B14" s="14" t="n">
        <v>2.058584</v>
      </c>
      <c r="C14" s="11" t="n">
        <f aca="false">B14*2.5*0.6</f>
        <v>3.087876</v>
      </c>
      <c r="D14" s="12" t="n">
        <v>10909</v>
      </c>
      <c r="E14" s="13" t="s">
        <v>12</v>
      </c>
      <c r="F14" s="10" t="n">
        <v>1.041084</v>
      </c>
      <c r="G14" s="11" t="n">
        <f aca="false">F14*2.5*0.6</f>
        <v>1.561626</v>
      </c>
      <c r="H14" s="12" t="n">
        <v>6272</v>
      </c>
    </row>
    <row r="15" customFormat="false" ht="15" hidden="false" customHeight="true" outlineLevel="0" collapsed="false">
      <c r="A15" s="9" t="s">
        <v>13</v>
      </c>
      <c r="B15" s="10" t="n">
        <v>1.644104</v>
      </c>
      <c r="C15" s="11" t="n">
        <f aca="false">B15*2.5*0.6</f>
        <v>2.466156</v>
      </c>
      <c r="D15" s="12" t="n">
        <v>8455</v>
      </c>
      <c r="E15" s="13" t="s">
        <v>14</v>
      </c>
      <c r="F15" s="14" t="n">
        <v>1.534104</v>
      </c>
      <c r="G15" s="11" t="n">
        <f aca="false">F15*2.5*0.6</f>
        <v>2.301156</v>
      </c>
      <c r="H15" s="12" t="n">
        <v>8205</v>
      </c>
    </row>
    <row r="16" customFormat="false" ht="15" hidden="false" customHeight="true" outlineLevel="0" collapsed="false">
      <c r="A16" s="9" t="s">
        <v>15</v>
      </c>
      <c r="B16" s="10" t="n">
        <v>1.367784</v>
      </c>
      <c r="C16" s="11" t="n">
        <f aca="false">B16*2.5*0.6</f>
        <v>2.051676</v>
      </c>
      <c r="D16" s="12" t="n">
        <v>8089</v>
      </c>
      <c r="E16" s="9" t="s">
        <v>16</v>
      </c>
      <c r="F16" s="10" t="n">
        <v>1.225224</v>
      </c>
      <c r="G16" s="11" t="n">
        <f aca="false">F16*2.5*0.6</f>
        <v>1.837836</v>
      </c>
      <c r="H16" s="12" t="n">
        <v>7056</v>
      </c>
    </row>
    <row r="17" customFormat="false" ht="15" hidden="false" customHeight="true" outlineLevel="0" collapsed="false">
      <c r="A17" s="13" t="s">
        <v>17</v>
      </c>
      <c r="B17" s="14" t="n">
        <v>2.025804</v>
      </c>
      <c r="C17" s="11" t="n">
        <f aca="false">B17*2.5*0.6</f>
        <v>3.038706</v>
      </c>
      <c r="D17" s="12" t="n">
        <v>10774</v>
      </c>
      <c r="E17" s="9" t="s">
        <v>18</v>
      </c>
      <c r="F17" s="10" t="n">
        <v>1.019304</v>
      </c>
      <c r="G17" s="11" t="n">
        <f aca="false">F17*2.5*0.6</f>
        <v>1.528956</v>
      </c>
      <c r="H17" s="12" t="n">
        <v>61669</v>
      </c>
    </row>
    <row r="18" customFormat="false" ht="15" hidden="false" customHeight="true" outlineLevel="0" collapsed="false">
      <c r="A18" s="9" t="s">
        <v>19</v>
      </c>
      <c r="B18" s="10" t="n">
        <v>1.617924</v>
      </c>
      <c r="C18" s="11" t="n">
        <f aca="false">B18*2.5*0.6</f>
        <v>2.426886</v>
      </c>
      <c r="D18" s="12" t="n">
        <v>8349</v>
      </c>
      <c r="E18" s="13" t="s">
        <v>20</v>
      </c>
      <c r="F18" s="14" t="n">
        <v>1.501324</v>
      </c>
      <c r="G18" s="11" t="n">
        <f aca="false">F18*2.5*0.6</f>
        <v>2.251986</v>
      </c>
      <c r="H18" s="12" t="n">
        <v>8123</v>
      </c>
    </row>
    <row r="19" customFormat="false" ht="15" hidden="false" customHeight="true" outlineLevel="0" collapsed="false">
      <c r="A19" s="9" t="s">
        <v>21</v>
      </c>
      <c r="B19" s="10" t="n">
        <v>1.346004</v>
      </c>
      <c r="C19" s="11" t="n">
        <f aca="false">B19*2.5*0.6</f>
        <v>2.019006</v>
      </c>
      <c r="D19" s="12" t="n">
        <v>7983</v>
      </c>
      <c r="E19" s="9" t="s">
        <v>22</v>
      </c>
      <c r="F19" s="10" t="n">
        <v>1.199044</v>
      </c>
      <c r="G19" s="11" t="n">
        <f aca="false">F19*2.5*0.6</f>
        <v>1.798566</v>
      </c>
      <c r="H19" s="12" t="n">
        <v>6990</v>
      </c>
    </row>
    <row r="20" customFormat="false" ht="15" hidden="false" customHeight="true" outlineLevel="0" collapsed="false">
      <c r="A20" s="13" t="s">
        <v>23</v>
      </c>
      <c r="B20" s="14" t="n">
        <v>1.993024</v>
      </c>
      <c r="C20" s="11" t="n">
        <f aca="false">B20*2.5*0.6</f>
        <v>2.989536</v>
      </c>
      <c r="D20" s="12" t="n">
        <v>10385</v>
      </c>
      <c r="E20" s="9" t="s">
        <v>24</v>
      </c>
      <c r="F20" s="10" t="n">
        <v>0.997524000000002</v>
      </c>
      <c r="G20" s="11" t="n">
        <f aca="false">F20*2.5*0.6</f>
        <v>1.496286</v>
      </c>
      <c r="H20" s="12" t="n">
        <v>6060</v>
      </c>
    </row>
    <row r="21" customFormat="false" ht="15" hidden="false" customHeight="true" outlineLevel="0" collapsed="false">
      <c r="A21" s="9" t="s">
        <v>25</v>
      </c>
      <c r="B21" s="10" t="n">
        <v>1.591744</v>
      </c>
      <c r="C21" s="11" t="n">
        <f aca="false">B21*2.5*0.6</f>
        <v>2.387616</v>
      </c>
      <c r="D21" s="12" t="n">
        <v>8244</v>
      </c>
      <c r="E21" s="13" t="s">
        <v>26</v>
      </c>
      <c r="F21" s="14" t="n">
        <v>1.468544</v>
      </c>
      <c r="G21" s="11" t="n">
        <f aca="false">F21*2.5*0.6</f>
        <v>2.202816</v>
      </c>
      <c r="H21" s="12" t="n">
        <v>8042</v>
      </c>
    </row>
    <row r="22" customFormat="false" ht="15" hidden="false" customHeight="true" outlineLevel="0" collapsed="false">
      <c r="A22" s="9" t="s">
        <v>27</v>
      </c>
      <c r="B22" s="10" t="n">
        <v>1.324224</v>
      </c>
      <c r="C22" s="11" t="n">
        <f aca="false">B22*2.5*0.6</f>
        <v>1.986336</v>
      </c>
      <c r="D22" s="12" t="n">
        <v>7877</v>
      </c>
      <c r="E22" s="9" t="s">
        <v>28</v>
      </c>
      <c r="F22" s="10" t="n">
        <v>1.172864</v>
      </c>
      <c r="G22" s="11" t="n">
        <f aca="false">F22*2.5*0.6</f>
        <v>1.759296</v>
      </c>
      <c r="H22" s="12" t="n">
        <v>6924</v>
      </c>
    </row>
    <row r="23" customFormat="false" ht="15" hidden="false" customHeight="true" outlineLevel="0" collapsed="false">
      <c r="A23" s="13" t="s">
        <v>29</v>
      </c>
      <c r="B23" s="14" t="n">
        <v>1.960244</v>
      </c>
      <c r="C23" s="11" t="n">
        <f aca="false">B23*2.5*0.6</f>
        <v>2.940366</v>
      </c>
      <c r="D23" s="12" t="n">
        <v>10250</v>
      </c>
      <c r="E23" s="9" t="s">
        <v>30</v>
      </c>
      <c r="F23" s="10" t="n">
        <v>0.975744000000002</v>
      </c>
      <c r="G23" s="11" t="n">
        <f aca="false">F23*2.5*0.6</f>
        <v>1.463616</v>
      </c>
      <c r="H23" s="12" t="n">
        <v>5954</v>
      </c>
    </row>
    <row r="24" customFormat="false" ht="15" hidden="false" customHeight="true" outlineLevel="0" collapsed="false">
      <c r="A24" s="9" t="s">
        <v>31</v>
      </c>
      <c r="B24" s="10" t="n">
        <v>1.565564</v>
      </c>
      <c r="C24" s="11" t="n">
        <f aca="false">B24*2.5*0.6</f>
        <v>2.348346</v>
      </c>
      <c r="D24" s="12" t="n">
        <v>8138</v>
      </c>
      <c r="E24" s="13" t="s">
        <v>32</v>
      </c>
      <c r="F24" s="14" t="n">
        <v>1.435764</v>
      </c>
      <c r="G24" s="11" t="n">
        <f aca="false">F24*2.5*0.6</f>
        <v>2.153646</v>
      </c>
      <c r="H24" s="12" t="n">
        <v>7690</v>
      </c>
    </row>
    <row r="25" customFormat="false" ht="15" hidden="false" customHeight="true" outlineLevel="0" collapsed="false">
      <c r="A25" s="9" t="s">
        <v>33</v>
      </c>
      <c r="B25" s="10" t="n">
        <v>1.302444</v>
      </c>
      <c r="C25" s="11" t="n">
        <f aca="false">B25*2.5*0.6</f>
        <v>1.953666</v>
      </c>
      <c r="D25" s="12" t="n">
        <v>7771</v>
      </c>
      <c r="E25" s="9" t="s">
        <v>34</v>
      </c>
      <c r="F25" s="10" t="n">
        <v>1.146684</v>
      </c>
      <c r="G25" s="11" t="n">
        <f aca="false">F25*2.5*0.6</f>
        <v>1.720026</v>
      </c>
      <c r="H25" s="12" t="n">
        <v>6858</v>
      </c>
    </row>
    <row r="26" customFormat="false" ht="15" hidden="false" customHeight="true" outlineLevel="0" collapsed="false">
      <c r="A26" s="13" t="s">
        <v>35</v>
      </c>
      <c r="B26" s="14" t="n">
        <v>1.927464</v>
      </c>
      <c r="C26" s="11" t="n">
        <f aca="false">B26*2.5*0.6</f>
        <v>2.891196</v>
      </c>
      <c r="D26" s="12" t="n">
        <v>10115</v>
      </c>
      <c r="E26" s="9" t="s">
        <v>36</v>
      </c>
      <c r="F26" s="10" t="n">
        <v>0.953964000000002</v>
      </c>
      <c r="G26" s="11" t="n">
        <f aca="false">F26*2.5*0.6</f>
        <v>1.430946</v>
      </c>
      <c r="H26" s="12" t="n">
        <v>5849</v>
      </c>
    </row>
    <row r="27" customFormat="false" ht="15" hidden="false" customHeight="true" outlineLevel="0" collapsed="false">
      <c r="A27" s="9" t="s">
        <v>37</v>
      </c>
      <c r="B27" s="10" t="n">
        <v>1.539384</v>
      </c>
      <c r="C27" s="11" t="n">
        <f aca="false">B27*2.5*0.6</f>
        <v>2.309076</v>
      </c>
      <c r="D27" s="12" t="n">
        <v>8032</v>
      </c>
      <c r="E27" s="13" t="s">
        <v>38</v>
      </c>
      <c r="F27" s="14" t="n">
        <v>1.402984</v>
      </c>
      <c r="G27" s="11" t="n">
        <f aca="false">F27*2.5*0.6</f>
        <v>2.10447599999999</v>
      </c>
      <c r="H27" s="12" t="n">
        <v>7879</v>
      </c>
    </row>
    <row r="28" customFormat="false" ht="15" hidden="false" customHeight="true" outlineLevel="0" collapsed="false">
      <c r="A28" s="9" t="s">
        <v>39</v>
      </c>
      <c r="B28" s="10" t="n">
        <v>1.280664</v>
      </c>
      <c r="C28" s="11" t="n">
        <f aca="false">B28*2.5*0.6</f>
        <v>1.920996</v>
      </c>
      <c r="D28" s="12" t="n">
        <v>7665</v>
      </c>
      <c r="E28" s="9" t="s">
        <v>40</v>
      </c>
      <c r="F28" s="10" t="n">
        <v>1.120504</v>
      </c>
      <c r="G28" s="11" t="n">
        <f aca="false">F28*2.5*0.6</f>
        <v>1.680756</v>
      </c>
      <c r="H28" s="12" t="n">
        <v>6793</v>
      </c>
    </row>
    <row r="29" customFormat="false" ht="15" hidden="false" customHeight="true" outlineLevel="0" collapsed="false">
      <c r="A29" s="13" t="s">
        <v>41</v>
      </c>
      <c r="B29" s="14" t="n">
        <v>1.894684</v>
      </c>
      <c r="C29" s="11" t="n">
        <f aca="false">B29*2.5*0.6</f>
        <v>2.842026</v>
      </c>
      <c r="D29" s="12" t="n">
        <v>9980</v>
      </c>
      <c r="E29" s="9" t="s">
        <v>42</v>
      </c>
      <c r="F29" s="10" t="n">
        <v>0.932184000000002</v>
      </c>
      <c r="G29" s="11" t="n">
        <f aca="false">F29*0.6*2.5</f>
        <v>1.398276</v>
      </c>
      <c r="H29" s="12" t="n">
        <v>5743</v>
      </c>
    </row>
    <row r="30" customFormat="false" ht="15" hidden="false" customHeight="true" outlineLevel="0" collapsed="false">
      <c r="A30" s="9" t="s">
        <v>43</v>
      </c>
      <c r="B30" s="10" t="n">
        <v>1.513204</v>
      </c>
      <c r="C30" s="11" t="n">
        <f aca="false">B30*2.5*0.6</f>
        <v>2.269806</v>
      </c>
      <c r="D30" s="12" t="n">
        <v>7926</v>
      </c>
      <c r="E30" s="13" t="s">
        <v>44</v>
      </c>
      <c r="F30" s="14" t="n">
        <v>1.370204</v>
      </c>
      <c r="G30" s="11" t="n">
        <f aca="false">F30*2.5*0.6</f>
        <v>2.055306</v>
      </c>
      <c r="H30" s="12" t="n">
        <v>6807</v>
      </c>
    </row>
    <row r="31" customFormat="false" ht="15" hidden="false" customHeight="true" outlineLevel="0" collapsed="false">
      <c r="A31" s="9" t="s">
        <v>45</v>
      </c>
      <c r="B31" s="10" t="n">
        <v>1.258884</v>
      </c>
      <c r="C31" s="11" t="n">
        <f aca="false">B31*2.5*0.6</f>
        <v>1.888326</v>
      </c>
      <c r="D31" s="12" t="n">
        <v>7559</v>
      </c>
      <c r="E31" s="9" t="s">
        <v>46</v>
      </c>
      <c r="F31" s="10" t="n">
        <v>1.094324</v>
      </c>
      <c r="G31" s="11" t="n">
        <f aca="false">F31*2.5*0.6</f>
        <v>1.641486</v>
      </c>
      <c r="H31" s="12" t="n">
        <v>5924</v>
      </c>
    </row>
    <row r="32" customFormat="false" ht="15" hidden="false" customHeight="true" outlineLevel="0" collapsed="false">
      <c r="A32" s="13" t="s">
        <v>47</v>
      </c>
      <c r="B32" s="14" t="n">
        <v>1.861904</v>
      </c>
      <c r="C32" s="11" t="n">
        <f aca="false">B32*2.5*0.6</f>
        <v>2.792856</v>
      </c>
      <c r="D32" s="12" t="n">
        <v>9595</v>
      </c>
      <c r="E32" s="9" t="s">
        <v>48</v>
      </c>
      <c r="F32" s="10" t="n">
        <v>0.910404000000002</v>
      </c>
      <c r="G32" s="11" t="n">
        <f aca="false">F32*2.5*0.6</f>
        <v>1.365606</v>
      </c>
      <c r="H32" s="12" t="n">
        <v>5613</v>
      </c>
    </row>
    <row r="33" customFormat="false" ht="15" hidden="false" customHeight="true" outlineLevel="0" collapsed="false">
      <c r="A33" s="9" t="s">
        <v>49</v>
      </c>
      <c r="B33" s="10" t="n">
        <v>1.487024</v>
      </c>
      <c r="C33" s="11" t="n">
        <f aca="false">B33*2.5*0.6</f>
        <v>2.230536</v>
      </c>
      <c r="D33" s="12" t="n">
        <v>7713</v>
      </c>
      <c r="E33" s="13" t="s">
        <v>50</v>
      </c>
      <c r="F33" s="14" t="n">
        <v>1.337424</v>
      </c>
      <c r="G33" s="11" t="n">
        <f aca="false">F33*2.5*0.6</f>
        <v>2.006136</v>
      </c>
      <c r="H33" s="12" t="n">
        <v>6659</v>
      </c>
    </row>
    <row r="34" customFormat="false" ht="15" hidden="false" customHeight="true" outlineLevel="0" collapsed="false">
      <c r="A34" s="9" t="s">
        <v>51</v>
      </c>
      <c r="B34" s="10" t="n">
        <v>1.237104</v>
      </c>
      <c r="C34" s="11" t="n">
        <f aca="false">B34*2.5*0.6</f>
        <v>1.855656</v>
      </c>
      <c r="D34" s="12" t="n">
        <v>7453</v>
      </c>
      <c r="E34" s="9" t="s">
        <v>52</v>
      </c>
      <c r="F34" s="10" t="n">
        <v>1.068144</v>
      </c>
      <c r="G34" s="11" t="n">
        <f aca="false">F34*2.5*0.6</f>
        <v>1.602216</v>
      </c>
      <c r="H34" s="12" t="n">
        <v>5795</v>
      </c>
    </row>
    <row r="35" customFormat="false" ht="15" hidden="false" customHeight="true" outlineLevel="0" collapsed="false">
      <c r="A35" s="13" t="s">
        <v>53</v>
      </c>
      <c r="B35" s="14" t="n">
        <v>1.829124</v>
      </c>
      <c r="C35" s="11" t="n">
        <f aca="false">B35*2.5*0.6</f>
        <v>2.743686</v>
      </c>
      <c r="D35" s="12" t="n">
        <v>9513</v>
      </c>
      <c r="E35" s="9" t="s">
        <v>54</v>
      </c>
      <c r="F35" s="10" t="n">
        <v>0.888624000000002</v>
      </c>
      <c r="G35" s="11" t="n">
        <f aca="false">F35*2.5*0.6</f>
        <v>1.332936</v>
      </c>
      <c r="H35" s="12" t="n">
        <v>5483</v>
      </c>
    </row>
    <row r="36" customFormat="false" ht="15" hidden="false" customHeight="true" outlineLevel="0" collapsed="false">
      <c r="A36" s="9" t="s">
        <v>55</v>
      </c>
      <c r="B36" s="10" t="n">
        <v>1.460844</v>
      </c>
      <c r="C36" s="11" t="n">
        <f aca="false">B36*2.5*0.6</f>
        <v>2.191266</v>
      </c>
      <c r="D36" s="12" t="n">
        <v>7647</v>
      </c>
      <c r="E36" s="13" t="s">
        <v>56</v>
      </c>
      <c r="F36" s="14" t="n">
        <v>1.304644</v>
      </c>
      <c r="G36" s="11" t="n">
        <f aca="false">F36*2.5*0.6</f>
        <v>1.956966</v>
      </c>
      <c r="H36" s="12" t="n">
        <v>6509</v>
      </c>
    </row>
    <row r="37" customFormat="false" ht="15" hidden="false" customHeight="true" outlineLevel="0" collapsed="false">
      <c r="A37" s="9" t="s">
        <v>57</v>
      </c>
      <c r="B37" s="10" t="n">
        <v>1.215324</v>
      </c>
      <c r="C37" s="11" t="n">
        <f aca="false">B37*2.5*0.6</f>
        <v>1.822986</v>
      </c>
      <c r="D37" s="12" t="n">
        <v>7348</v>
      </c>
      <c r="E37" s="9" t="s">
        <v>58</v>
      </c>
      <c r="F37" s="10" t="n">
        <v>1.041964</v>
      </c>
      <c r="G37" s="11" t="n">
        <f aca="false">F37*2.5*0.6</f>
        <v>1.562946</v>
      </c>
      <c r="H37" s="12" t="n">
        <v>5654</v>
      </c>
    </row>
    <row r="38" customFormat="false" ht="15" hidden="false" customHeight="true" outlineLevel="0" collapsed="false">
      <c r="A38" s="13" t="s">
        <v>59</v>
      </c>
      <c r="B38" s="14" t="n">
        <v>1.796344</v>
      </c>
      <c r="C38" s="11" t="n">
        <f aca="false">B38*2.5*0.6</f>
        <v>2.694516</v>
      </c>
      <c r="D38" s="12" t="n">
        <v>9432</v>
      </c>
      <c r="E38" s="9" t="s">
        <v>60</v>
      </c>
      <c r="F38" s="10" t="n">
        <v>0.866844000000002</v>
      </c>
      <c r="G38" s="11" t="n">
        <f aca="false">F38*2.5*0.6</f>
        <v>1.300266</v>
      </c>
      <c r="H38" s="12" t="n">
        <v>5356</v>
      </c>
    </row>
    <row r="39" customFormat="false" ht="15" hidden="false" customHeight="true" outlineLevel="0" collapsed="false">
      <c r="A39" s="9" t="s">
        <v>61</v>
      </c>
      <c r="B39" s="10" t="n">
        <v>1.434664</v>
      </c>
      <c r="C39" s="11" t="n">
        <f aca="false">B39*2.5*0.6</f>
        <v>2.151996</v>
      </c>
      <c r="D39" s="12" t="n">
        <v>7581</v>
      </c>
      <c r="E39" s="13" t="s">
        <v>62</v>
      </c>
      <c r="F39" s="14" t="n">
        <v>1.271864</v>
      </c>
      <c r="G39" s="11" t="n">
        <f aca="false">F39*2.5*0.6</f>
        <v>1.907796</v>
      </c>
      <c r="H39" s="12" t="n">
        <v>6360</v>
      </c>
    </row>
    <row r="40" customFormat="false" ht="15" hidden="false" customHeight="true" outlineLevel="0" collapsed="false">
      <c r="A40" s="9" t="s">
        <v>63</v>
      </c>
      <c r="B40" s="10" t="n">
        <v>1.193544</v>
      </c>
      <c r="C40" s="11" t="n">
        <f aca="false">B40*2.5*0.6</f>
        <v>1.790316</v>
      </c>
      <c r="D40" s="12" t="n">
        <v>7242</v>
      </c>
      <c r="E40" s="9" t="s">
        <v>64</v>
      </c>
      <c r="F40" s="10" t="n">
        <v>1.015784</v>
      </c>
      <c r="G40" s="11" t="n">
        <f aca="false">F40*2.5*0.6</f>
        <v>1.523676</v>
      </c>
      <c r="H40" s="12" t="n">
        <v>5450</v>
      </c>
    </row>
    <row r="41" customFormat="false" ht="15" hidden="false" customHeight="true" outlineLevel="0" collapsed="false">
      <c r="A41" s="13" t="s">
        <v>65</v>
      </c>
      <c r="B41" s="14" t="n">
        <v>1.763564</v>
      </c>
      <c r="C41" s="11" t="n">
        <f aca="false">B41*2.5*0.6</f>
        <v>2.645346</v>
      </c>
      <c r="D41" s="12" t="n">
        <v>9350</v>
      </c>
      <c r="E41" s="9" t="s">
        <v>66</v>
      </c>
      <c r="F41" s="10" t="n">
        <v>0.845064000000002</v>
      </c>
      <c r="G41" s="11" t="n">
        <f aca="false">F41*2.5*0.6</f>
        <v>1.267596</v>
      </c>
      <c r="H41" s="12" t="n">
        <v>5225</v>
      </c>
    </row>
    <row r="42" customFormat="false" ht="15" hidden="false" customHeight="true" outlineLevel="0" collapsed="false">
      <c r="A42" s="9" t="s">
        <v>67</v>
      </c>
      <c r="B42" s="10" t="n">
        <v>1.408484</v>
      </c>
      <c r="C42" s="11" t="n">
        <f aca="false">B42*2.5*0.6</f>
        <v>2.112726</v>
      </c>
      <c r="D42" s="12" t="n">
        <v>7516</v>
      </c>
      <c r="E42" s="13" t="s">
        <v>68</v>
      </c>
      <c r="F42" s="14" t="n">
        <v>1.239084</v>
      </c>
      <c r="G42" s="11" t="n">
        <f aca="false">F42*2.5*0.6</f>
        <v>1.858626</v>
      </c>
      <c r="H42" s="12" t="n">
        <v>6070</v>
      </c>
    </row>
    <row r="43" customFormat="false" ht="15" hidden="false" customHeight="true" outlineLevel="0" collapsed="false">
      <c r="A43" s="9" t="s">
        <v>69</v>
      </c>
      <c r="B43" s="10" t="n">
        <v>1.171764</v>
      </c>
      <c r="C43" s="11" t="n">
        <f aca="false">B43*2.5*0.6</f>
        <v>1.757646</v>
      </c>
      <c r="D43" s="12" t="n">
        <v>7136</v>
      </c>
      <c r="E43" s="9" t="s">
        <v>70</v>
      </c>
      <c r="F43" s="10" t="n">
        <v>0.989604000000003</v>
      </c>
      <c r="G43" s="11" t="n">
        <f aca="false">F43*2.5*0.6</f>
        <v>1.484406</v>
      </c>
      <c r="H43" s="12" t="n">
        <v>5284</v>
      </c>
    </row>
    <row r="44" customFormat="false" ht="15" hidden="false" customHeight="true" outlineLevel="0" collapsed="false">
      <c r="A44" s="13" t="s">
        <v>71</v>
      </c>
      <c r="B44" s="14" t="n">
        <v>1.730784</v>
      </c>
      <c r="C44" s="11" t="n">
        <f aca="false">B44*2.5*0.6</f>
        <v>2.596176</v>
      </c>
      <c r="D44" s="12" t="n">
        <v>9269</v>
      </c>
      <c r="E44" s="9" t="s">
        <v>72</v>
      </c>
      <c r="F44" s="10" t="n">
        <v>0.823284000000002</v>
      </c>
      <c r="G44" s="11" t="n">
        <f aca="false">F44*2.5*0.6</f>
        <v>1.234926</v>
      </c>
      <c r="H44" s="12" t="n">
        <v>5094</v>
      </c>
    </row>
    <row r="45" customFormat="false" ht="15" hidden="false" customHeight="true" outlineLevel="0" collapsed="false">
      <c r="A45" s="9" t="s">
        <v>73</v>
      </c>
      <c r="B45" s="10" t="n">
        <v>1.382304</v>
      </c>
      <c r="C45" s="11" t="n">
        <f aca="false">B45*2.5*0.6</f>
        <v>2.073456</v>
      </c>
      <c r="D45" s="12" t="n">
        <v>7450</v>
      </c>
      <c r="E45" s="13" t="s">
        <v>74</v>
      </c>
      <c r="F45" s="14" t="n">
        <v>1.206304</v>
      </c>
      <c r="G45" s="11" t="n">
        <f aca="false">F45*2.5*0.6</f>
        <v>1.809456</v>
      </c>
      <c r="H45" s="12" t="n">
        <v>5924</v>
      </c>
    </row>
    <row r="46" customFormat="false" ht="15" hidden="false" customHeight="true" outlineLevel="0" collapsed="false">
      <c r="A46" s="9" t="s">
        <v>75</v>
      </c>
      <c r="B46" s="10" t="n">
        <v>1.149984</v>
      </c>
      <c r="C46" s="11" t="n">
        <f aca="false">B46*2.5*0.6</f>
        <v>1.724976</v>
      </c>
      <c r="D46" s="12" t="n">
        <v>7030</v>
      </c>
      <c r="E46" s="9" t="s">
        <v>76</v>
      </c>
      <c r="F46" s="10" t="n">
        <v>0.963424000000003</v>
      </c>
      <c r="G46" s="11" t="n">
        <f aca="false">F46*2.5*0.6</f>
        <v>1.445136</v>
      </c>
      <c r="H46" s="12" t="n">
        <v>5149</v>
      </c>
    </row>
    <row r="47" customFormat="false" ht="15" hidden="false" customHeight="true" outlineLevel="0" collapsed="false">
      <c r="A47" s="13" t="s">
        <v>77</v>
      </c>
      <c r="B47" s="14" t="n">
        <v>1.698004</v>
      </c>
      <c r="C47" s="11" t="n">
        <f aca="false">B47*2.5*0.6</f>
        <v>2.54700599999999</v>
      </c>
      <c r="D47" s="12" t="n">
        <v>9187</v>
      </c>
      <c r="E47" s="9" t="s">
        <v>78</v>
      </c>
      <c r="F47" s="10" t="n">
        <v>0.801504000000002</v>
      </c>
      <c r="G47" s="11" t="n">
        <f aca="false">F47*2.5*0.6</f>
        <v>1.202256</v>
      </c>
      <c r="H47" s="12" t="n">
        <v>4970</v>
      </c>
    </row>
    <row r="48" customFormat="false" ht="15" hidden="false" customHeight="true" outlineLevel="0" collapsed="false">
      <c r="A48" s="9" t="s">
        <v>79</v>
      </c>
      <c r="B48" s="10" t="n">
        <v>1.356124</v>
      </c>
      <c r="C48" s="11" t="n">
        <f aca="false">B48*2.5*0.6</f>
        <v>2.034186</v>
      </c>
      <c r="D48" s="12" t="n">
        <v>7384</v>
      </c>
      <c r="E48" s="13" t="s">
        <v>80</v>
      </c>
      <c r="F48" s="14" t="n">
        <v>1.173524</v>
      </c>
      <c r="G48" s="11" t="n">
        <f aca="false">F48*2.5*0.6</f>
        <v>1.760286</v>
      </c>
      <c r="H48" s="12" t="n">
        <v>6258</v>
      </c>
    </row>
    <row r="49" customFormat="false" ht="15" hidden="false" customHeight="true" outlineLevel="0" collapsed="false">
      <c r="A49" s="9" t="s">
        <v>81</v>
      </c>
      <c r="B49" s="10" t="n">
        <v>1.128204</v>
      </c>
      <c r="C49" s="11" t="n">
        <f aca="false">B49*2.5*0.6</f>
        <v>1.692306</v>
      </c>
      <c r="D49" s="12" t="n">
        <v>6924</v>
      </c>
      <c r="E49" s="9" t="s">
        <v>82</v>
      </c>
      <c r="F49" s="10" t="n">
        <v>0.937244000000003</v>
      </c>
      <c r="G49" s="11" t="n">
        <f aca="false">F49*2.5*0.6</f>
        <v>1.405866</v>
      </c>
      <c r="H49" s="12" t="n">
        <v>4987</v>
      </c>
    </row>
    <row r="50" customFormat="false" ht="15" hidden="false" customHeight="true" outlineLevel="0" collapsed="false">
      <c r="A50" s="13" t="s">
        <v>83</v>
      </c>
      <c r="B50" s="14" t="n">
        <v>1.665224</v>
      </c>
      <c r="C50" s="11" t="n">
        <f aca="false">B50*2.5*0.6</f>
        <v>2.497836</v>
      </c>
      <c r="D50" s="12" t="n">
        <v>8531</v>
      </c>
      <c r="E50" s="9" t="s">
        <v>84</v>
      </c>
      <c r="F50" s="10" t="n">
        <v>0.779724000000002</v>
      </c>
      <c r="G50" s="11" t="n">
        <f aca="false">F50*2.5*0.6</f>
        <v>1.169586</v>
      </c>
      <c r="H50" s="12" t="n">
        <v>4839</v>
      </c>
    </row>
    <row r="51" customFormat="false" ht="15" hidden="false" customHeight="true" outlineLevel="0" collapsed="false">
      <c r="A51" s="9" t="s">
        <v>85</v>
      </c>
      <c r="B51" s="10" t="n">
        <v>1.329944</v>
      </c>
      <c r="C51" s="11" t="n">
        <f aca="false">B51*2.5*0.6</f>
        <v>1.994916</v>
      </c>
      <c r="D51" s="12" t="n">
        <v>7318</v>
      </c>
      <c r="E51" s="13" t="s">
        <v>86</v>
      </c>
      <c r="F51" s="14" t="n">
        <v>1.140744</v>
      </c>
      <c r="G51" s="11" t="n">
        <f aca="false">F51*2.5*0.6</f>
        <v>1.711116</v>
      </c>
      <c r="H51" s="12" t="n">
        <v>6007</v>
      </c>
    </row>
    <row r="52" customFormat="false" ht="15" hidden="false" customHeight="true" outlineLevel="0" collapsed="false">
      <c r="A52" s="9" t="s">
        <v>87</v>
      </c>
      <c r="B52" s="10" t="n">
        <v>1.106424</v>
      </c>
      <c r="C52" s="11" t="n">
        <f aca="false">B52*2.5*0.6</f>
        <v>1.659636</v>
      </c>
      <c r="D52" s="12" t="n">
        <v>6590</v>
      </c>
      <c r="E52" s="9" t="s">
        <v>88</v>
      </c>
      <c r="F52" s="10" t="n">
        <v>0.911064000000003</v>
      </c>
      <c r="G52" s="11" t="n">
        <f aca="false">F52*2.5*0.6</f>
        <v>1.366596</v>
      </c>
      <c r="H52" s="12" t="n">
        <v>4987</v>
      </c>
    </row>
    <row r="53" customFormat="false" ht="15" hidden="false" customHeight="true" outlineLevel="0" collapsed="false">
      <c r="A53" s="13" t="s">
        <v>89</v>
      </c>
      <c r="B53" s="14" t="n">
        <v>1.632444</v>
      </c>
      <c r="C53" s="11" t="n">
        <f aca="false">B53*2.5*0.6</f>
        <v>2.448666</v>
      </c>
      <c r="D53" s="12" t="n">
        <v>8449</v>
      </c>
      <c r="E53" s="9" t="s">
        <v>90</v>
      </c>
      <c r="F53" s="10" t="n">
        <v>0.757944000000002</v>
      </c>
      <c r="G53" s="11" t="n">
        <f aca="false">F53*2.5*0.6</f>
        <v>1.136916</v>
      </c>
      <c r="H53" s="12" t="n">
        <v>4708</v>
      </c>
    </row>
    <row r="54" customFormat="false" ht="15" hidden="false" customHeight="true" outlineLevel="0" collapsed="false">
      <c r="A54" s="9" t="s">
        <v>91</v>
      </c>
      <c r="B54" s="10" t="n">
        <v>1.303764</v>
      </c>
      <c r="C54" s="11" t="n">
        <f aca="false">B54*2.5*0.6</f>
        <v>1.955646</v>
      </c>
      <c r="D54" s="12" t="n">
        <v>7253</v>
      </c>
      <c r="E54" s="13" t="s">
        <v>92</v>
      </c>
      <c r="F54" s="14" t="n">
        <v>1.10796399999999</v>
      </c>
      <c r="G54" s="11" t="n">
        <f aca="false">F54*2.5*0.6</f>
        <v>1.66194599999999</v>
      </c>
      <c r="H54" s="12" t="n">
        <v>5849</v>
      </c>
    </row>
    <row r="55" customFormat="false" ht="15" hidden="false" customHeight="true" outlineLevel="0" collapsed="false">
      <c r="A55" s="9" t="s">
        <v>93</v>
      </c>
      <c r="B55" s="10" t="n">
        <v>1.084644</v>
      </c>
      <c r="C55" s="11" t="n">
        <f aca="false">B55*2.5*0.6</f>
        <v>1.626966</v>
      </c>
      <c r="D55" s="12" t="n">
        <v>6484</v>
      </c>
      <c r="E55" s="9" t="s">
        <v>94</v>
      </c>
      <c r="F55" s="10" t="n">
        <v>0.884884000000003</v>
      </c>
      <c r="G55" s="11" t="n">
        <f aca="false">F55*2.5*0.6</f>
        <v>1.327326</v>
      </c>
      <c r="H55" s="12" t="n">
        <v>4857</v>
      </c>
    </row>
    <row r="56" customFormat="false" ht="15" hidden="false" customHeight="true" outlineLevel="0" collapsed="false">
      <c r="A56" s="13" t="s">
        <v>95</v>
      </c>
      <c r="B56" s="14" t="n">
        <v>1.599664</v>
      </c>
      <c r="C56" s="11" t="n">
        <f aca="false">B56*2.5*0.6</f>
        <v>2.399496</v>
      </c>
      <c r="D56" s="12" t="n">
        <v>8368</v>
      </c>
      <c r="E56" s="9" t="s">
        <v>96</v>
      </c>
      <c r="F56" s="10" t="n">
        <v>0.736164000000002</v>
      </c>
      <c r="G56" s="11" t="n">
        <f aca="false">F56*2.5*0.6</f>
        <v>1.104246</v>
      </c>
      <c r="H56" s="12" t="n">
        <v>4865</v>
      </c>
    </row>
    <row r="57" customFormat="false" ht="15" hidden="false" customHeight="true" outlineLevel="0" collapsed="false">
      <c r="A57" s="9" t="s">
        <v>97</v>
      </c>
      <c r="B57" s="10" t="n">
        <v>1.277584</v>
      </c>
      <c r="C57" s="11" t="n">
        <f aca="false">B57*2.5*0.6</f>
        <v>1.916376</v>
      </c>
      <c r="D57" s="12" t="n">
        <v>7187</v>
      </c>
      <c r="E57" s="13" t="s">
        <v>98</v>
      </c>
      <c r="F57" s="14" t="n">
        <v>1.07518399999999</v>
      </c>
      <c r="G57" s="11" t="n">
        <f aca="false">F57*2.5*0.6</f>
        <v>1.61277599999999</v>
      </c>
      <c r="H57" s="12" t="n">
        <v>5690</v>
      </c>
    </row>
    <row r="58" customFormat="false" ht="15" hidden="false" customHeight="true" outlineLevel="0" collapsed="false">
      <c r="A58" s="15" t="s">
        <v>99</v>
      </c>
      <c r="B58" s="16" t="n">
        <v>1.062864</v>
      </c>
      <c r="C58" s="17" t="n">
        <f aca="false">B58*2.5*0.6</f>
        <v>1.594296</v>
      </c>
      <c r="D58" s="12" t="n">
        <v>6378</v>
      </c>
      <c r="E58" s="15" t="s">
        <v>100</v>
      </c>
      <c r="F58" s="16" t="n">
        <v>0.858704000000003</v>
      </c>
      <c r="G58" s="17" t="n">
        <f aca="false">F58*2.5*0.6</f>
        <v>1.288056</v>
      </c>
      <c r="H58" s="18" t="n">
        <v>4726</v>
      </c>
    </row>
    <row r="59" customFormat="false" ht="20.25" hidden="false" customHeight="true" outlineLevel="0" collapsed="false">
      <c r="A59" s="19"/>
      <c r="B59" s="20"/>
      <c r="C59" s="21"/>
      <c r="D59" s="22"/>
      <c r="E59" s="23"/>
      <c r="F59" s="24"/>
      <c r="G59" s="21"/>
      <c r="H59" s="22"/>
    </row>
    <row r="60" customFormat="false" ht="60" hidden="false" customHeight="true" outlineLevel="0" collapsed="false">
      <c r="A60" s="5" t="s">
        <v>2</v>
      </c>
      <c r="B60" s="5" t="s">
        <v>3</v>
      </c>
      <c r="C60" s="5" t="s">
        <v>4</v>
      </c>
      <c r="D60" s="25" t="s">
        <v>5</v>
      </c>
      <c r="E60" s="5" t="s">
        <v>2</v>
      </c>
      <c r="F60" s="5" t="s">
        <v>3</v>
      </c>
      <c r="G60" s="5" t="s">
        <v>4</v>
      </c>
      <c r="H60" s="25" t="s">
        <v>5</v>
      </c>
    </row>
    <row r="61" customFormat="false" ht="12.75" hidden="false" customHeight="false" outlineLevel="0" collapsed="false">
      <c r="A61" s="26" t="s">
        <v>6</v>
      </c>
      <c r="B61" s="26"/>
      <c r="C61" s="26"/>
      <c r="D61" s="27"/>
      <c r="E61" s="26" t="s">
        <v>6</v>
      </c>
      <c r="F61" s="26"/>
      <c r="G61" s="26"/>
      <c r="H61" s="27"/>
    </row>
    <row r="62" customFormat="false" ht="15" hidden="false" customHeight="true" outlineLevel="0" collapsed="false">
      <c r="A62" s="9" t="s">
        <v>101</v>
      </c>
      <c r="B62" s="10" t="n">
        <v>0.714384000000002</v>
      </c>
      <c r="C62" s="11" t="n">
        <f aca="false">B62*2.5*0.6</f>
        <v>1.071576</v>
      </c>
      <c r="D62" s="12" t="n">
        <v>4450</v>
      </c>
      <c r="E62" s="9" t="s">
        <v>102</v>
      </c>
      <c r="F62" s="10" t="n">
        <v>0.675444000000003</v>
      </c>
      <c r="G62" s="11" t="n">
        <f aca="false">F62*2.5*0.6</f>
        <v>1.013166</v>
      </c>
      <c r="H62" s="12" t="n">
        <v>3729</v>
      </c>
    </row>
    <row r="63" customFormat="false" ht="15" hidden="false" customHeight="true" outlineLevel="0" collapsed="false">
      <c r="A63" s="13" t="s">
        <v>103</v>
      </c>
      <c r="B63" s="14" t="n">
        <v>1.04240399999999</v>
      </c>
      <c r="C63" s="11" t="n">
        <f aca="false">B63*2.5*0.6</f>
        <v>1.56360599999999</v>
      </c>
      <c r="D63" s="12" t="n">
        <v>5532</v>
      </c>
      <c r="E63" s="9" t="s">
        <v>104</v>
      </c>
      <c r="F63" s="10" t="n">
        <v>0.561924000000002</v>
      </c>
      <c r="G63" s="11" t="n">
        <f aca="false">F63*2.5*0.6</f>
        <v>0.842886000000003</v>
      </c>
      <c r="H63" s="12" t="n">
        <v>3795</v>
      </c>
    </row>
    <row r="64" customFormat="false" ht="15" hidden="false" customHeight="true" outlineLevel="0" collapsed="false">
      <c r="A64" s="9" t="s">
        <v>105</v>
      </c>
      <c r="B64" s="10" t="n">
        <v>0.832524000000003</v>
      </c>
      <c r="C64" s="11" t="n">
        <f aca="false">B64*2.5*0.6</f>
        <v>1.248786</v>
      </c>
      <c r="D64" s="12" t="n">
        <v>4557</v>
      </c>
      <c r="E64" s="13" t="s">
        <v>106</v>
      </c>
      <c r="F64" s="14" t="n">
        <v>0.812943999999993</v>
      </c>
      <c r="G64" s="11" t="n">
        <f aca="false">F64*2.5*0.6</f>
        <v>1.21941599999999</v>
      </c>
      <c r="H64" s="12" t="n">
        <v>4358</v>
      </c>
    </row>
    <row r="65" customFormat="false" ht="15" hidden="false" customHeight="true" outlineLevel="0" collapsed="false">
      <c r="A65" s="9" t="s">
        <v>107</v>
      </c>
      <c r="B65" s="10" t="n">
        <v>0.692604000000002</v>
      </c>
      <c r="C65" s="11" t="n">
        <f aca="false">B65*2.5*0.6</f>
        <v>1.038906</v>
      </c>
      <c r="D65" s="12" t="n">
        <v>4322</v>
      </c>
      <c r="E65" s="9" t="s">
        <v>108</v>
      </c>
      <c r="F65" s="10" t="n">
        <v>0.649264000000003</v>
      </c>
      <c r="G65" s="11" t="n">
        <f aca="false">F65*2.5*0.6</f>
        <v>0.973896000000004</v>
      </c>
      <c r="H65" s="12" t="n">
        <v>3603</v>
      </c>
    </row>
    <row r="66" customFormat="false" ht="15" hidden="false" customHeight="true" outlineLevel="0" collapsed="false">
      <c r="A66" s="13" t="s">
        <v>109</v>
      </c>
      <c r="B66" s="14" t="n">
        <v>1.00962399999999</v>
      </c>
      <c r="C66" s="11" t="n">
        <f aca="false">B66*2.5*0.6</f>
        <v>1.51443599999999</v>
      </c>
      <c r="D66" s="12" t="n">
        <v>5373</v>
      </c>
      <c r="E66" s="9" t="s">
        <v>110</v>
      </c>
      <c r="F66" s="10" t="n">
        <v>0.540144000000002</v>
      </c>
      <c r="G66" s="11" t="n">
        <f aca="false">F66*0.6*2.5</f>
        <v>0.810216000000004</v>
      </c>
      <c r="H66" s="12" t="n">
        <v>3664</v>
      </c>
    </row>
    <row r="67" customFormat="false" ht="15" hidden="false" customHeight="true" outlineLevel="0" collapsed="false">
      <c r="A67" s="9" t="s">
        <v>111</v>
      </c>
      <c r="B67" s="10" t="n">
        <v>0.806344000000003</v>
      </c>
      <c r="C67" s="11" t="n">
        <f aca="false">B67*2.5*0.6</f>
        <v>1.209516</v>
      </c>
      <c r="D67" s="12" t="n">
        <v>4428</v>
      </c>
      <c r="E67" s="13" t="s">
        <v>112</v>
      </c>
      <c r="F67" s="14" t="n">
        <v>0.780163999999993</v>
      </c>
      <c r="G67" s="11" t="n">
        <f aca="false">F67*2.5*0.6</f>
        <v>1.17024599999999</v>
      </c>
      <c r="H67" s="12" t="n">
        <v>4171</v>
      </c>
    </row>
    <row r="68" customFormat="false" ht="15" hidden="false" customHeight="true" outlineLevel="0" collapsed="false">
      <c r="A68" s="9" t="s">
        <v>113</v>
      </c>
      <c r="B68" s="10" t="n">
        <v>0.670824000000002</v>
      </c>
      <c r="C68" s="11" t="n">
        <f aca="false">B68*2.5*0.6</f>
        <v>1.006236</v>
      </c>
      <c r="D68" s="12" t="n">
        <v>4193</v>
      </c>
      <c r="E68" s="9" t="s">
        <v>114</v>
      </c>
      <c r="F68" s="10" t="n">
        <v>0.623084000000003</v>
      </c>
      <c r="G68" s="11" t="n">
        <f aca="false">F68*2.5*0.6</f>
        <v>0.934626000000004</v>
      </c>
      <c r="H68" s="12" t="n">
        <v>3476</v>
      </c>
    </row>
    <row r="69" customFormat="false" ht="15" hidden="false" customHeight="true" outlineLevel="0" collapsed="false">
      <c r="A69" s="13" t="s">
        <v>115</v>
      </c>
      <c r="B69" s="14" t="n">
        <v>0.976843999999994</v>
      </c>
      <c r="C69" s="11" t="n">
        <f aca="false">B69*2.5*0.6</f>
        <v>1.46526599999999</v>
      </c>
      <c r="D69" s="12" t="n">
        <v>5214</v>
      </c>
      <c r="E69" s="9" t="s">
        <v>116</v>
      </c>
      <c r="F69" s="10" t="n">
        <v>0.518364000000002</v>
      </c>
      <c r="G69" s="11" t="n">
        <f aca="false">F69*2.5*0.6</f>
        <v>0.777546000000003</v>
      </c>
      <c r="H69" s="12" t="n">
        <v>3533</v>
      </c>
    </row>
    <row r="70" customFormat="false" ht="15" hidden="false" customHeight="true" outlineLevel="0" collapsed="false">
      <c r="A70" s="9" t="s">
        <v>117</v>
      </c>
      <c r="B70" s="10" t="n">
        <v>0.780164000000003</v>
      </c>
      <c r="C70" s="11" t="n">
        <f aca="false">B70*2.5*0.6</f>
        <v>1.170246</v>
      </c>
      <c r="D70" s="12" t="n">
        <v>4299</v>
      </c>
      <c r="E70" s="13" t="s">
        <v>118</v>
      </c>
      <c r="F70" s="14" t="n">
        <v>0.747383999999993</v>
      </c>
      <c r="G70" s="11" t="n">
        <f aca="false">F70*0.6*2.5</f>
        <v>1.12107599999999</v>
      </c>
      <c r="H70" s="12" t="n">
        <v>4015</v>
      </c>
    </row>
    <row r="71" customFormat="false" ht="15" hidden="false" customHeight="true" outlineLevel="0" collapsed="false">
      <c r="A71" s="9" t="s">
        <v>119</v>
      </c>
      <c r="B71" s="10" t="n">
        <v>0.649044000000002</v>
      </c>
      <c r="C71" s="11" t="n">
        <f aca="false">B71*2.5*0.6</f>
        <v>0.973566000000003</v>
      </c>
      <c r="D71" s="12" t="n">
        <v>4064</v>
      </c>
      <c r="E71" s="9" t="s">
        <v>120</v>
      </c>
      <c r="F71" s="10" t="n">
        <v>0.596904000000003</v>
      </c>
      <c r="G71" s="11" t="n">
        <f aca="false">F71*0.6*2.5</f>
        <v>0.895356000000004</v>
      </c>
      <c r="H71" s="12" t="n">
        <v>3348</v>
      </c>
    </row>
    <row r="72" customFormat="false" ht="15" hidden="false" customHeight="true" outlineLevel="0" collapsed="false">
      <c r="A72" s="13" t="s">
        <v>121</v>
      </c>
      <c r="B72" s="14" t="n">
        <v>0.944063999999993</v>
      </c>
      <c r="C72" s="11" t="n">
        <f aca="false">B72*2.5*0.6</f>
        <v>1.41609599999999</v>
      </c>
      <c r="D72" s="12" t="n">
        <v>5027</v>
      </c>
      <c r="E72" s="9" t="s">
        <v>122</v>
      </c>
      <c r="F72" s="10" t="n">
        <v>0.496584000000002</v>
      </c>
      <c r="G72" s="11" t="n">
        <f aca="false">F72*0.6*2.5</f>
        <v>0.744876000000003</v>
      </c>
      <c r="H72" s="12" t="n">
        <v>3401</v>
      </c>
    </row>
    <row r="73" customFormat="false" ht="15" hidden="false" customHeight="true" outlineLevel="0" collapsed="false">
      <c r="A73" s="9" t="s">
        <v>123</v>
      </c>
      <c r="B73" s="10" t="n">
        <v>0.753984000000003</v>
      </c>
      <c r="C73" s="11" t="n">
        <f aca="false">B73*2.5*0.6</f>
        <v>1.130976</v>
      </c>
      <c r="D73" s="12" t="n">
        <v>4137</v>
      </c>
      <c r="E73" s="13" t="s">
        <v>124</v>
      </c>
      <c r="F73" s="14" t="n">
        <v>0.714603999999994</v>
      </c>
      <c r="G73" s="11" t="n">
        <f aca="false">F73*2.5*0.6</f>
        <v>1.07190599999999</v>
      </c>
      <c r="H73" s="12" t="n">
        <v>3860</v>
      </c>
    </row>
    <row r="74" customFormat="false" ht="15" hidden="false" customHeight="true" outlineLevel="0" collapsed="false">
      <c r="A74" s="9" t="s">
        <v>125</v>
      </c>
      <c r="B74" s="10" t="n">
        <v>0.627264000000002</v>
      </c>
      <c r="C74" s="11" t="n">
        <f aca="false">B74*2.5*0.6</f>
        <v>0.940896000000003</v>
      </c>
      <c r="D74" s="12" t="n">
        <v>3935</v>
      </c>
      <c r="E74" s="9" t="s">
        <v>126</v>
      </c>
      <c r="F74" s="10" t="n">
        <v>0.570724000000003</v>
      </c>
      <c r="G74" s="11" t="n">
        <f aca="false">F74*0.6*2.5</f>
        <v>0.856086000000004</v>
      </c>
      <c r="H74" s="12" t="n">
        <v>3220</v>
      </c>
    </row>
    <row r="75" customFormat="false" ht="15" hidden="false" customHeight="true" outlineLevel="0" collapsed="false">
      <c r="A75" s="13" t="s">
        <v>127</v>
      </c>
      <c r="B75" s="14" t="n">
        <v>0.911283999999993</v>
      </c>
      <c r="C75" s="11" t="n">
        <f aca="false">B75*2.5*0.6</f>
        <v>1.36692599999999</v>
      </c>
      <c r="D75" s="12" t="n">
        <v>4870</v>
      </c>
      <c r="E75" s="9" t="s">
        <v>128</v>
      </c>
      <c r="F75" s="10" t="n">
        <v>0.474804000000002</v>
      </c>
      <c r="G75" s="11" t="n">
        <f aca="false">F74*2.5*0.6</f>
        <v>0.856086000000004</v>
      </c>
      <c r="H75" s="12" t="n">
        <v>3270</v>
      </c>
    </row>
    <row r="76" customFormat="false" ht="15" hidden="false" customHeight="true" outlineLevel="0" collapsed="false">
      <c r="A76" s="9" t="s">
        <v>129</v>
      </c>
      <c r="B76" s="10" t="n">
        <v>0.727804000000003</v>
      </c>
      <c r="C76" s="11" t="n">
        <f aca="false">B76*2.5*0.6</f>
        <v>1.091706</v>
      </c>
      <c r="D76" s="12" t="n">
        <v>4009</v>
      </c>
      <c r="E76" s="13" t="s">
        <v>130</v>
      </c>
      <c r="F76" s="14" t="n">
        <v>0.681823999999994</v>
      </c>
      <c r="G76" s="11" t="n">
        <f aca="false">F76*2.5*0.6</f>
        <v>1.02273599999999</v>
      </c>
      <c r="H76" s="12" t="n">
        <v>3704</v>
      </c>
    </row>
    <row r="77" customFormat="false" ht="15" hidden="false" customHeight="true" outlineLevel="0" collapsed="false">
      <c r="A77" s="9" t="s">
        <v>131</v>
      </c>
      <c r="B77" s="10" t="n">
        <v>0.605484000000002</v>
      </c>
      <c r="C77" s="11" t="n">
        <f aca="false">B77*0.6*2.5</f>
        <v>0.908226000000003</v>
      </c>
      <c r="D77" s="12" t="n">
        <v>3806</v>
      </c>
      <c r="E77" s="9" t="s">
        <v>132</v>
      </c>
      <c r="F77" s="10" t="n">
        <v>0.544544000000005</v>
      </c>
      <c r="G77" s="11" t="n">
        <f aca="false">F77*2.5*0.6</f>
        <v>0.816816000000008</v>
      </c>
      <c r="H77" s="12" t="n">
        <v>3093</v>
      </c>
    </row>
    <row r="78" customFormat="false" ht="15" hidden="false" customHeight="true" outlineLevel="0" collapsed="false">
      <c r="A78" s="13" t="s">
        <v>133</v>
      </c>
      <c r="B78" s="14" t="n">
        <v>0.878503999999994</v>
      </c>
      <c r="C78" s="11" t="n">
        <f aca="false">B78*2.5*0.6</f>
        <v>1.31775599999999</v>
      </c>
      <c r="D78" s="12" t="n">
        <v>4712</v>
      </c>
      <c r="E78" s="9" t="s">
        <v>134</v>
      </c>
      <c r="F78" s="10" t="n">
        <v>0.453024000000004</v>
      </c>
      <c r="G78" s="11" t="n">
        <f aca="false">F78*2.5*0.6</f>
        <v>0.679536000000007</v>
      </c>
      <c r="H78" s="12" t="n">
        <v>3139</v>
      </c>
    </row>
    <row r="79" customFormat="false" ht="15" hidden="false" customHeight="true" outlineLevel="0" collapsed="false">
      <c r="A79" s="9" t="s">
        <v>135</v>
      </c>
      <c r="B79" s="10" t="n">
        <v>0.701624000000003</v>
      </c>
      <c r="C79" s="11" t="n">
        <f aca="false">B79*2.5*0.6</f>
        <v>1.052436</v>
      </c>
      <c r="D79" s="12" t="n">
        <v>3882</v>
      </c>
      <c r="E79" s="13" t="s">
        <v>136</v>
      </c>
      <c r="F79" s="14" t="n">
        <v>0.649043999999994</v>
      </c>
      <c r="G79" s="11" t="n">
        <f aca="false">F79*2.5*0.6</f>
        <v>0.97356599999999</v>
      </c>
      <c r="H79" s="12" t="n">
        <v>3548</v>
      </c>
    </row>
    <row r="80" customFormat="false" ht="15" hidden="false" customHeight="true" outlineLevel="0" collapsed="false">
      <c r="A80" s="9" t="s">
        <v>137</v>
      </c>
      <c r="B80" s="10" t="n">
        <v>0.583704000000002</v>
      </c>
      <c r="C80" s="11" t="n">
        <f aca="false">B80*2.5*0.6</f>
        <v>0.875556000000003</v>
      </c>
      <c r="D80" s="12" t="n">
        <v>3678</v>
      </c>
      <c r="E80" s="9" t="s">
        <v>138</v>
      </c>
      <c r="F80" s="10" t="n">
        <v>0.518364000000005</v>
      </c>
      <c r="G80" s="11" t="n">
        <f aca="false">F80*2.5*0.6</f>
        <v>0.777546000000008</v>
      </c>
      <c r="H80" s="12" t="n">
        <v>2966</v>
      </c>
    </row>
    <row r="81" customFormat="false" ht="15" hidden="false" customHeight="true" outlineLevel="0" collapsed="false">
      <c r="A81" s="13" t="s">
        <v>139</v>
      </c>
      <c r="B81" s="14" t="n">
        <v>0.845723999999993</v>
      </c>
      <c r="C81" s="11" t="n">
        <f aca="false">B81*2.5*0.6</f>
        <v>1.26858599999999</v>
      </c>
      <c r="D81" s="12" t="n">
        <v>4516</v>
      </c>
      <c r="E81" s="9" t="s">
        <v>140</v>
      </c>
      <c r="F81" s="10" t="n">
        <v>0.431244000000004</v>
      </c>
      <c r="G81" s="11" t="n">
        <f aca="false">F81*0.6*2.5</f>
        <v>0.646866000000007</v>
      </c>
      <c r="H81" s="12" t="n">
        <v>3007</v>
      </c>
    </row>
    <row r="85" customFormat="false" ht="12.75" hidden="false" customHeight="false" outlineLevel="0" collapsed="false">
      <c r="A85" s="28"/>
      <c r="B85" s="28"/>
      <c r="C85" s="28"/>
      <c r="D85" s="28"/>
    </row>
    <row r="93" customFormat="false" ht="24.75" hidden="false" customHeight="true" outlineLevel="0" collapsed="false"/>
    <row r="95" customFormat="false" ht="24.75" hidden="false" customHeight="true" outlineLevel="0" collapsed="false">
      <c r="H95" s="29"/>
      <c r="I95" s="29"/>
      <c r="J95" s="29"/>
      <c r="K95" s="29"/>
    </row>
    <row r="96" customFormat="false" ht="15.75" hidden="false" customHeight="true" outlineLevel="0" collapsed="false">
      <c r="A96" s="30" t="s">
        <v>141</v>
      </c>
      <c r="B96" s="30"/>
      <c r="C96" s="30"/>
      <c r="D96" s="30"/>
      <c r="E96" s="30"/>
      <c r="F96" s="30"/>
      <c r="G96" s="30"/>
      <c r="H96" s="29"/>
      <c r="I96" s="29"/>
      <c r="J96" s="29"/>
      <c r="K96" s="29"/>
    </row>
    <row r="97" customFormat="false" ht="15.75" hidden="false" customHeight="true" outlineLevel="0" collapsed="false">
      <c r="A97" s="30" t="s">
        <v>142</v>
      </c>
      <c r="B97" s="30"/>
      <c r="C97" s="30"/>
      <c r="D97" s="30"/>
      <c r="E97" s="30"/>
      <c r="F97" s="30"/>
      <c r="G97" s="30"/>
      <c r="H97" s="29"/>
      <c r="I97" s="29"/>
      <c r="J97" s="29"/>
      <c r="K97" s="29"/>
    </row>
    <row r="98" customFormat="false" ht="15.75" hidden="false" customHeight="true" outlineLevel="0" collapsed="false">
      <c r="A98" s="30" t="s">
        <v>143</v>
      </c>
      <c r="B98" s="30"/>
      <c r="C98" s="30"/>
      <c r="D98" s="30"/>
      <c r="E98" s="30"/>
      <c r="F98" s="30"/>
      <c r="G98" s="30"/>
      <c r="H98" s="28"/>
    </row>
  </sheetData>
  <mergeCells count="9">
    <mergeCell ref="A2:H8"/>
    <mergeCell ref="A9:H9"/>
    <mergeCell ref="A11:C11"/>
    <mergeCell ref="E11:G11"/>
    <mergeCell ref="A61:C61"/>
    <mergeCell ref="E61:G61"/>
    <mergeCell ref="A96:G96"/>
    <mergeCell ref="A97:G97"/>
    <mergeCell ref="A98:G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1" width="9.56"/>
    <col collapsed="false" customWidth="true" hidden="false" outlineLevel="0" max="3" min="3" style="31" width="8.7"/>
    <col collapsed="false" customWidth="true" hidden="false" outlineLevel="0" max="4" min="4" style="31" width="11.28"/>
    <col collapsed="false" customWidth="true" hidden="false" outlineLevel="0" max="5" min="5" style="31" width="19.56"/>
    <col collapsed="false" customWidth="true" hidden="false" outlineLevel="0" max="6" min="6" style="31" width="6.7"/>
    <col collapsed="false" customWidth="true" hidden="false" outlineLevel="0" max="7" min="7" style="31" width="7.7"/>
    <col collapsed="false" customWidth="true" hidden="false" outlineLevel="0" max="8" min="8" style="31" width="10.13"/>
    <col collapsed="false" customWidth="false" hidden="false" outlineLevel="0" max="9" min="9" style="31" width="9.14"/>
    <col collapsed="false" customWidth="true" hidden="false" outlineLevel="0" max="10" min="10" style="31" width="21.7"/>
    <col collapsed="false" customWidth="false" hidden="false" outlineLevel="0" max="257" min="11" style="31" width="9.14"/>
  </cols>
  <sheetData>
    <row r="1" customFormat="false" ht="1.5" hidden="false" customHeight="true" outlineLevel="0" collapsed="false"/>
    <row r="2" customFormat="false" ht="14.25" hidden="false" customHeight="true" outlineLevel="0" collapsed="false">
      <c r="A2" s="32" t="s">
        <v>144</v>
      </c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23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s="33" customFormat="true" ht="15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s="33" customFormat="true" ht="18.75" hidden="false" customHeight="true" outlineLevel="0" collapsed="false">
      <c r="A9" s="34" t="s">
        <v>145</v>
      </c>
      <c r="B9" s="34"/>
      <c r="C9" s="34"/>
      <c r="D9" s="34"/>
      <c r="E9" s="34"/>
      <c r="F9" s="34"/>
      <c r="G9" s="34"/>
      <c r="H9" s="34"/>
    </row>
    <row r="10" customFormat="false" ht="39" hidden="false" customHeight="true" outlineLevel="0" collapsed="false">
      <c r="A10" s="35" t="s">
        <v>2</v>
      </c>
      <c r="B10" s="36" t="s">
        <v>3</v>
      </c>
      <c r="C10" s="36" t="s">
        <v>4</v>
      </c>
      <c r="D10" s="37" t="s">
        <v>5</v>
      </c>
      <c r="E10" s="38" t="s">
        <v>2</v>
      </c>
      <c r="F10" s="39" t="s">
        <v>3</v>
      </c>
      <c r="G10" s="39" t="s">
        <v>4</v>
      </c>
      <c r="H10" s="40" t="s">
        <v>5</v>
      </c>
    </row>
    <row r="11" customFormat="false" ht="12.75" hidden="false" customHeight="false" outlineLevel="0" collapsed="false">
      <c r="A11" s="41" t="s">
        <v>146</v>
      </c>
      <c r="B11" s="41"/>
      <c r="C11" s="41"/>
      <c r="D11" s="42"/>
      <c r="E11" s="41" t="s">
        <v>147</v>
      </c>
      <c r="F11" s="41"/>
      <c r="G11" s="41"/>
      <c r="H11" s="42"/>
    </row>
    <row r="12" customFormat="false" ht="12.75" hidden="false" customHeight="false" outlineLevel="0" collapsed="false">
      <c r="A12" s="43" t="s">
        <v>148</v>
      </c>
      <c r="B12" s="9" t="n">
        <v>0.203</v>
      </c>
      <c r="C12" s="44" t="n">
        <v>0.49</v>
      </c>
      <c r="D12" s="45" t="n">
        <v>1008</v>
      </c>
      <c r="E12" s="13" t="s">
        <v>149</v>
      </c>
      <c r="F12" s="46" t="n">
        <v>0.21</v>
      </c>
      <c r="G12" s="47" t="n">
        <v>0.53</v>
      </c>
      <c r="H12" s="45" t="n">
        <v>1232</v>
      </c>
    </row>
    <row r="13" customFormat="false" ht="12.75" hidden="false" customHeight="false" outlineLevel="0" collapsed="false">
      <c r="A13" s="48" t="s">
        <v>150</v>
      </c>
      <c r="B13" s="13" t="n">
        <v>0.127</v>
      </c>
      <c r="C13" s="44" t="n">
        <v>0.31</v>
      </c>
      <c r="D13" s="45" t="n">
        <v>789</v>
      </c>
      <c r="E13" s="13" t="s">
        <v>151</v>
      </c>
      <c r="F13" s="46" t="n">
        <v>0.42</v>
      </c>
      <c r="G13" s="47" t="n">
        <v>1.1</v>
      </c>
      <c r="H13" s="45" t="n">
        <v>2319</v>
      </c>
    </row>
    <row r="14" customFormat="false" ht="12.75" hidden="false" customHeight="false" outlineLevel="0" collapsed="false">
      <c r="A14" s="43" t="s">
        <v>152</v>
      </c>
      <c r="B14" s="9" t="n">
        <v>0.265</v>
      </c>
      <c r="C14" s="44" t="n">
        <v>0.64</v>
      </c>
      <c r="D14" s="45" t="n">
        <v>1255</v>
      </c>
      <c r="E14" s="13" t="s">
        <v>153</v>
      </c>
      <c r="F14" s="46" t="n">
        <v>0.274</v>
      </c>
      <c r="G14" s="47" t="n">
        <v>0.57</v>
      </c>
      <c r="H14" s="45" t="n">
        <v>1510</v>
      </c>
    </row>
    <row r="15" customFormat="false" ht="12.75" hidden="false" customHeight="false" outlineLevel="0" collapsed="false">
      <c r="A15" s="48" t="s">
        <v>154</v>
      </c>
      <c r="B15" s="13" t="n">
        <v>0.159</v>
      </c>
      <c r="C15" s="44" t="n">
        <v>0.38</v>
      </c>
      <c r="D15" s="45" t="n">
        <v>956</v>
      </c>
      <c r="E15" s="13" t="s">
        <v>155</v>
      </c>
      <c r="F15" s="46" t="n">
        <v>0.548</v>
      </c>
      <c r="G15" s="47" t="n">
        <v>1.15</v>
      </c>
      <c r="H15" s="45" t="n">
        <v>2905</v>
      </c>
    </row>
    <row r="16" customFormat="false" ht="12.75" hidden="false" customHeight="false" outlineLevel="0" collapsed="false">
      <c r="A16" s="43" t="s">
        <v>156</v>
      </c>
      <c r="B16" s="9" t="n">
        <v>0.331</v>
      </c>
      <c r="C16" s="44" t="n">
        <v>0.79</v>
      </c>
      <c r="D16" s="45" t="n">
        <v>1504</v>
      </c>
      <c r="E16" s="13" t="s">
        <v>157</v>
      </c>
      <c r="F16" s="49" t="n">
        <v>0.203</v>
      </c>
      <c r="G16" s="47" t="n">
        <f aca="false">G18/3</f>
        <v>0.506666666666667</v>
      </c>
      <c r="H16" s="45" t="n">
        <v>1358</v>
      </c>
    </row>
    <row r="17" customFormat="false" ht="12.75" hidden="false" customHeight="false" outlineLevel="0" collapsed="false">
      <c r="A17" s="43" t="s">
        <v>158</v>
      </c>
      <c r="B17" s="13" t="n">
        <v>0.191</v>
      </c>
      <c r="C17" s="44" t="n">
        <v>0.46</v>
      </c>
      <c r="D17" s="45" t="n">
        <v>1070</v>
      </c>
      <c r="E17" s="13" t="s">
        <v>159</v>
      </c>
      <c r="F17" s="46" t="n">
        <v>0.3</v>
      </c>
      <c r="G17" s="47" t="n">
        <v>0.75</v>
      </c>
      <c r="H17" s="45" t="n">
        <v>1921</v>
      </c>
    </row>
    <row r="18" customFormat="false" ht="12.75" hidden="false" customHeight="false" outlineLevel="0" collapsed="false">
      <c r="A18" s="43" t="s">
        <v>160</v>
      </c>
      <c r="B18" s="9" t="n">
        <v>0.398</v>
      </c>
      <c r="C18" s="44" t="n">
        <v>0.96</v>
      </c>
      <c r="D18" s="45" t="n">
        <v>1817</v>
      </c>
      <c r="E18" s="13" t="s">
        <v>161</v>
      </c>
      <c r="F18" s="46" t="n">
        <v>0.608</v>
      </c>
      <c r="G18" s="47" t="n">
        <v>1.52</v>
      </c>
      <c r="H18" s="45" t="n">
        <v>3669</v>
      </c>
    </row>
    <row r="19" customFormat="false" ht="12.75" hidden="false" customHeight="false" outlineLevel="0" collapsed="false">
      <c r="A19" s="43" t="s">
        <v>162</v>
      </c>
      <c r="B19" s="9" t="n">
        <v>0.406</v>
      </c>
      <c r="C19" s="44" t="n">
        <v>0.97</v>
      </c>
      <c r="D19" s="45" t="n">
        <v>1790</v>
      </c>
      <c r="E19" s="13" t="s">
        <v>163</v>
      </c>
      <c r="F19" s="49" t="n">
        <v>0.234</v>
      </c>
      <c r="G19" s="47" t="n">
        <f aca="false">G21/3</f>
        <v>0.586666666666667</v>
      </c>
      <c r="H19" s="45" t="n">
        <v>1604</v>
      </c>
    </row>
    <row r="20" customFormat="false" ht="12.75" hidden="false" customHeight="false" outlineLevel="0" collapsed="false">
      <c r="A20" s="43" t="s">
        <v>164</v>
      </c>
      <c r="B20" s="9" t="n">
        <v>0.543</v>
      </c>
      <c r="C20" s="44" t="n">
        <v>1.3</v>
      </c>
      <c r="D20" s="45" t="n">
        <v>2253</v>
      </c>
      <c r="E20" s="13" t="s">
        <v>165</v>
      </c>
      <c r="F20" s="46" t="n">
        <v>0.347</v>
      </c>
      <c r="G20" s="47" t="n">
        <v>0.87</v>
      </c>
      <c r="H20" s="45" t="n">
        <v>2291</v>
      </c>
    </row>
    <row r="21" customFormat="false" ht="12.75" hidden="false" customHeight="false" outlineLevel="0" collapsed="false">
      <c r="A21" s="43" t="s">
        <v>166</v>
      </c>
      <c r="B21" s="9" t="n">
        <v>0.679</v>
      </c>
      <c r="C21" s="44" t="n">
        <v>1.63</v>
      </c>
      <c r="D21" s="45" t="n">
        <v>2828</v>
      </c>
      <c r="E21" s="13" t="s">
        <v>167</v>
      </c>
      <c r="F21" s="46" t="n">
        <v>0.703</v>
      </c>
      <c r="G21" s="47" t="n">
        <v>1.76</v>
      </c>
      <c r="H21" s="45" t="n">
        <v>4416</v>
      </c>
    </row>
    <row r="22" customFormat="false" ht="12.75" hidden="false" customHeight="false" outlineLevel="0" collapsed="false">
      <c r="A22" s="43" t="s">
        <v>168</v>
      </c>
      <c r="B22" s="9" t="n">
        <v>0.815</v>
      </c>
      <c r="C22" s="44" t="n">
        <v>1.96</v>
      </c>
      <c r="D22" s="45" t="n">
        <v>3344</v>
      </c>
      <c r="E22" s="13" t="s">
        <v>169</v>
      </c>
      <c r="F22" s="49" t="n">
        <v>0.282</v>
      </c>
      <c r="G22" s="47" t="n">
        <f aca="false">G24/3</f>
        <v>0.703333333333333</v>
      </c>
      <c r="H22" s="45" t="n">
        <v>2016</v>
      </c>
    </row>
    <row r="23" customFormat="false" ht="12.75" hidden="false" customHeight="false" outlineLevel="0" collapsed="false">
      <c r="A23" s="43" t="s">
        <v>170</v>
      </c>
      <c r="B23" s="9" t="n">
        <v>0.146</v>
      </c>
      <c r="C23" s="44" t="n">
        <v>0.35</v>
      </c>
      <c r="D23" s="45" t="n">
        <v>788</v>
      </c>
      <c r="E23" s="13" t="s">
        <v>171</v>
      </c>
      <c r="F23" s="46" t="n">
        <v>0.416</v>
      </c>
      <c r="G23" s="47" t="n">
        <v>1.04</v>
      </c>
      <c r="H23" s="45" t="n">
        <v>2874</v>
      </c>
    </row>
    <row r="24" customFormat="false" ht="12.75" hidden="false" customHeight="false" outlineLevel="0" collapsed="false">
      <c r="A24" s="43" t="s">
        <v>172</v>
      </c>
      <c r="B24" s="9" t="n">
        <v>0.195</v>
      </c>
      <c r="C24" s="44" t="n">
        <v>0.47</v>
      </c>
      <c r="D24" s="45" t="n">
        <v>974</v>
      </c>
      <c r="E24" s="13" t="s">
        <v>173</v>
      </c>
      <c r="F24" s="46" t="n">
        <v>0.845</v>
      </c>
      <c r="G24" s="47" t="n">
        <v>2.11</v>
      </c>
      <c r="H24" s="45" t="n">
        <v>5604</v>
      </c>
    </row>
    <row r="25" customFormat="false" ht="12.75" hidden="false" customHeight="false" outlineLevel="0" collapsed="false">
      <c r="A25" s="43" t="s">
        <v>174</v>
      </c>
      <c r="B25" s="9" t="n">
        <v>0.244</v>
      </c>
      <c r="C25" s="44" t="n">
        <v>0.59</v>
      </c>
      <c r="D25" s="45" t="n">
        <v>1160</v>
      </c>
      <c r="E25" s="13" t="s">
        <v>175</v>
      </c>
      <c r="F25" s="49" t="n">
        <v>0.329</v>
      </c>
      <c r="G25" s="47" t="n">
        <f aca="false">G27/3</f>
        <v>0.823333333333333</v>
      </c>
      <c r="H25" s="45" t="n">
        <v>2568</v>
      </c>
    </row>
    <row r="26" customFormat="false" ht="12.75" hidden="false" customHeight="false" outlineLevel="0" collapsed="false">
      <c r="A26" s="43" t="s">
        <v>176</v>
      </c>
      <c r="B26" s="9" t="n">
        <v>0.293</v>
      </c>
      <c r="C26" s="44" t="n">
        <v>0.7</v>
      </c>
      <c r="D26" s="45" t="n">
        <v>1361</v>
      </c>
      <c r="E26" s="13" t="s">
        <v>177</v>
      </c>
      <c r="F26" s="46" t="n">
        <v>0.486</v>
      </c>
      <c r="G26" s="47" t="n">
        <v>1.22</v>
      </c>
      <c r="H26" s="45" t="n">
        <v>3717</v>
      </c>
    </row>
    <row r="27" customFormat="false" ht="12.75" hidden="false" customHeight="false" outlineLevel="0" collapsed="false">
      <c r="A27" s="50" t="s">
        <v>178</v>
      </c>
      <c r="B27" s="50"/>
      <c r="C27" s="50"/>
      <c r="D27" s="50"/>
      <c r="E27" s="13" t="s">
        <v>179</v>
      </c>
      <c r="F27" s="46" t="n">
        <v>0.987</v>
      </c>
      <c r="G27" s="47" t="n">
        <v>2.47</v>
      </c>
      <c r="H27" s="45" t="n">
        <v>7674</v>
      </c>
    </row>
    <row r="28" customFormat="false" ht="12.75" hidden="false" customHeight="false" outlineLevel="0" collapsed="false">
      <c r="A28" s="43" t="s">
        <v>180</v>
      </c>
      <c r="B28" s="51" t="s">
        <v>181</v>
      </c>
      <c r="C28" s="51"/>
      <c r="D28" s="45" t="s">
        <v>182</v>
      </c>
      <c r="E28" s="13" t="s">
        <v>183</v>
      </c>
      <c r="F28" s="49" t="n">
        <v>0.65</v>
      </c>
      <c r="G28" s="47" t="n">
        <f aca="false">G29*2/3</f>
        <v>1.62666666666667</v>
      </c>
      <c r="H28" s="45" t="n">
        <v>3904</v>
      </c>
    </row>
    <row r="29" customFormat="false" ht="12.75" hidden="false" customHeight="false" outlineLevel="0" collapsed="false">
      <c r="A29" s="43"/>
      <c r="B29" s="51"/>
      <c r="C29" s="51"/>
      <c r="D29" s="45"/>
      <c r="E29" s="13" t="s">
        <v>184</v>
      </c>
      <c r="F29" s="46" t="n">
        <v>0.975</v>
      </c>
      <c r="G29" s="47" t="n">
        <v>2.44</v>
      </c>
      <c r="H29" s="45" t="n">
        <v>5916</v>
      </c>
    </row>
    <row r="30" customFormat="false" ht="12.75" hidden="false" customHeight="false" outlineLevel="0" collapsed="false">
      <c r="A30" s="52" t="s">
        <v>185</v>
      </c>
      <c r="B30" s="52"/>
      <c r="C30" s="52"/>
      <c r="D30" s="52"/>
      <c r="E30" s="13" t="s">
        <v>186</v>
      </c>
      <c r="F30" s="49" t="n">
        <v>0.759</v>
      </c>
      <c r="G30" s="47" t="n">
        <f aca="false">G31*2/3</f>
        <v>1.9</v>
      </c>
      <c r="H30" s="45" t="n">
        <v>4779</v>
      </c>
    </row>
    <row r="31" customFormat="false" ht="12.75" hidden="false" customHeight="false" outlineLevel="0" collapsed="false">
      <c r="A31" s="43" t="s">
        <v>187</v>
      </c>
      <c r="B31" s="51" t="s">
        <v>188</v>
      </c>
      <c r="C31" s="51"/>
      <c r="D31" s="45" t="s">
        <v>182</v>
      </c>
      <c r="E31" s="13" t="s">
        <v>189</v>
      </c>
      <c r="F31" s="46" t="n">
        <v>1.138</v>
      </c>
      <c r="G31" s="47" t="n">
        <v>2.85</v>
      </c>
      <c r="H31" s="45" t="n">
        <v>7533</v>
      </c>
    </row>
    <row r="32" customFormat="false" ht="12.75" hidden="false" customHeight="false" outlineLevel="0" collapsed="false">
      <c r="A32" s="43" t="s">
        <v>190</v>
      </c>
      <c r="B32" s="51" t="s">
        <v>191</v>
      </c>
      <c r="C32" s="51"/>
      <c r="D32" s="45" t="s">
        <v>182</v>
      </c>
      <c r="E32" s="13" t="s">
        <v>192</v>
      </c>
      <c r="F32" s="49" t="n">
        <v>0.913</v>
      </c>
      <c r="G32" s="47" t="n">
        <v>2.28</v>
      </c>
      <c r="H32" s="45" t="n">
        <v>5632</v>
      </c>
    </row>
    <row r="33" customFormat="false" ht="12.75" hidden="false" customHeight="true" outlineLevel="0" collapsed="false">
      <c r="A33" s="53" t="s">
        <v>193</v>
      </c>
      <c r="B33" s="53"/>
      <c r="C33" s="53"/>
      <c r="D33" s="53"/>
      <c r="E33" s="13" t="s">
        <v>194</v>
      </c>
      <c r="F33" s="46" t="n">
        <v>1.369</v>
      </c>
      <c r="G33" s="47" t="n">
        <v>3.42</v>
      </c>
      <c r="H33" s="45" t="n">
        <v>10047</v>
      </c>
    </row>
    <row r="34" customFormat="false" ht="12.75" hidden="false" customHeight="false" outlineLevel="0" collapsed="false">
      <c r="A34" s="53"/>
      <c r="B34" s="53"/>
      <c r="C34" s="53"/>
      <c r="D34" s="53"/>
      <c r="E34" s="13" t="s">
        <v>195</v>
      </c>
      <c r="F34" s="49" t="n">
        <v>1.25</v>
      </c>
      <c r="G34" s="47" t="n">
        <v>3.13</v>
      </c>
      <c r="H34" s="45" t="n">
        <v>7578</v>
      </c>
    </row>
    <row r="35" customFormat="false" ht="12.75" hidden="false" customHeight="false" outlineLevel="0" collapsed="false">
      <c r="A35" s="53"/>
      <c r="B35" s="53"/>
      <c r="C35" s="53"/>
      <c r="D35" s="53"/>
      <c r="E35" s="13" t="s">
        <v>196</v>
      </c>
      <c r="F35" s="46" t="n">
        <v>1.6</v>
      </c>
      <c r="G35" s="47" t="n">
        <v>4</v>
      </c>
      <c r="H35" s="45" t="n">
        <v>11392</v>
      </c>
    </row>
    <row r="36" customFormat="false" ht="12.75" hidden="false" customHeight="true" outlineLevel="0" collapsed="false">
      <c r="A36" s="54" t="s">
        <v>197</v>
      </c>
      <c r="B36" s="55" t="s">
        <v>198</v>
      </c>
      <c r="C36" s="55"/>
      <c r="D36" s="45" t="s">
        <v>182</v>
      </c>
      <c r="E36" s="56" t="s">
        <v>199</v>
      </c>
      <c r="F36" s="56"/>
      <c r="G36" s="56"/>
      <c r="H36" s="45" t="s">
        <v>182</v>
      </c>
    </row>
    <row r="37" customFormat="false" ht="12.75" hidden="false" customHeight="false" outlineLevel="0" collapsed="false">
      <c r="A37" s="54" t="s">
        <v>200</v>
      </c>
      <c r="B37" s="55" t="s">
        <v>201</v>
      </c>
      <c r="C37" s="55"/>
      <c r="D37" s="45" t="s">
        <v>182</v>
      </c>
      <c r="E37" s="56"/>
      <c r="F37" s="56"/>
      <c r="G37" s="56"/>
      <c r="H37" s="45"/>
    </row>
    <row r="38" customFormat="false" ht="12.75" hidden="false" customHeight="false" outlineLevel="0" collapsed="false">
      <c r="A38" s="54" t="s">
        <v>202</v>
      </c>
      <c r="B38" s="55" t="s">
        <v>203</v>
      </c>
      <c r="C38" s="55"/>
      <c r="D38" s="45" t="s">
        <v>182</v>
      </c>
      <c r="E38" s="56"/>
      <c r="F38" s="56"/>
      <c r="G38" s="56"/>
      <c r="H38" s="45"/>
      <c r="K38" s="57"/>
    </row>
    <row r="39" customFormat="false" ht="12.75" hidden="false" customHeight="false" outlineLevel="0" collapsed="false">
      <c r="A39" s="54" t="s">
        <v>204</v>
      </c>
      <c r="B39" s="55" t="s">
        <v>203</v>
      </c>
      <c r="C39" s="55"/>
      <c r="D39" s="45" t="s">
        <v>182</v>
      </c>
      <c r="E39" s="56"/>
      <c r="F39" s="56"/>
      <c r="G39" s="56"/>
      <c r="H39" s="45"/>
    </row>
    <row r="40" customFormat="false" ht="12.75" hidden="false" customHeight="false" outlineLevel="0" collapsed="false">
      <c r="A40" s="58" t="s">
        <v>205</v>
      </c>
      <c r="B40" s="58"/>
      <c r="C40" s="58"/>
      <c r="D40" s="59" t="s">
        <v>182</v>
      </c>
      <c r="E40" s="60"/>
      <c r="F40" s="61"/>
      <c r="G40" s="61"/>
      <c r="H40" s="45"/>
    </row>
    <row r="41" customFormat="false" ht="12.75" hidden="false" customHeight="true" outlineLevel="0" collapsed="false">
      <c r="A41" s="62" t="s">
        <v>206</v>
      </c>
      <c r="B41" s="62"/>
      <c r="C41" s="62"/>
      <c r="D41" s="63" t="s">
        <v>182</v>
      </c>
      <c r="E41" s="9"/>
      <c r="F41" s="61"/>
      <c r="G41" s="61"/>
      <c r="H41" s="45"/>
    </row>
    <row r="42" customFormat="false" ht="12.75" hidden="false" customHeight="false" outlineLevel="0" collapsed="false">
      <c r="A42" s="62"/>
      <c r="B42" s="62"/>
      <c r="C42" s="62"/>
      <c r="D42" s="63"/>
      <c r="E42" s="9"/>
      <c r="F42" s="61"/>
      <c r="G42" s="61"/>
      <c r="H42" s="45"/>
    </row>
    <row r="43" customFormat="false" ht="12.75" hidden="false" customHeight="false" outlineLevel="0" collapsed="false">
      <c r="A43" s="62"/>
      <c r="B43" s="62"/>
      <c r="C43" s="62"/>
      <c r="D43" s="63"/>
      <c r="E43" s="9"/>
      <c r="F43" s="61"/>
      <c r="G43" s="61"/>
      <c r="H43" s="45"/>
    </row>
    <row r="44" customFormat="false" ht="12.75" hidden="false" customHeight="true" outlineLevel="0" collapsed="false">
      <c r="A44" s="62"/>
      <c r="B44" s="62"/>
      <c r="C44" s="62"/>
      <c r="D44" s="63"/>
      <c r="E44" s="9"/>
      <c r="F44" s="61"/>
      <c r="G44" s="61"/>
      <c r="H44" s="45"/>
    </row>
    <row r="45" customFormat="false" ht="12.75" hidden="false" customHeight="true" outlineLevel="0" collapsed="false">
      <c r="A45" s="19"/>
      <c r="B45" s="64"/>
      <c r="C45" s="64"/>
      <c r="D45" s="65"/>
      <c r="E45" s="66"/>
      <c r="F45" s="67"/>
      <c r="G45" s="67"/>
      <c r="H45" s="45"/>
    </row>
    <row r="46" customFormat="false" ht="13.5" hidden="false" customHeight="false" outlineLevel="0" collapsed="false">
      <c r="A46" s="19"/>
      <c r="B46" s="68"/>
      <c r="C46" s="68"/>
      <c r="D46" s="69"/>
      <c r="E46" s="70"/>
      <c r="F46" s="71"/>
      <c r="G46" s="71"/>
      <c r="H46" s="72"/>
      <c r="I46" s="73"/>
    </row>
    <row r="47" customFormat="false" ht="12.75" hidden="false" customHeight="false" outlineLevel="0" collapsed="false">
      <c r="E47" s="74"/>
      <c r="F47" s="74"/>
      <c r="G47" s="74"/>
      <c r="H47" s="74"/>
    </row>
    <row r="48" customFormat="false" ht="18.75" hidden="false" customHeight="false" outlineLevel="0" collapsed="false">
      <c r="D48" s="75"/>
      <c r="E48" s="75"/>
      <c r="F48" s="75"/>
      <c r="G48" s="75"/>
      <c r="H48" s="75"/>
      <c r="I48" s="74"/>
    </row>
    <row r="49" customFormat="false" ht="15" hidden="false" customHeight="false" outlineLevel="0" collapsed="false">
      <c r="A49" s="76"/>
      <c r="B49" s="76"/>
      <c r="C49" s="76"/>
      <c r="D49" s="77"/>
      <c r="E49" s="77"/>
      <c r="F49" s="78"/>
      <c r="G49" s="78"/>
      <c r="H49" s="78"/>
    </row>
    <row r="50" customFormat="false" ht="15" hidden="false" customHeight="false" outlineLevel="0" collapsed="false">
      <c r="A50" s="76"/>
      <c r="B50" s="76"/>
      <c r="C50" s="76"/>
      <c r="D50" s="77"/>
      <c r="E50" s="77"/>
      <c r="F50" s="78"/>
      <c r="G50" s="78"/>
      <c r="H50" s="78"/>
      <c r="K50" s="74"/>
      <c r="M50" s="74"/>
    </row>
    <row r="51" customFormat="false" ht="13.5" hidden="false" customHeight="true" outlineLevel="0" collapsed="false">
      <c r="A51" s="76"/>
      <c r="B51" s="76"/>
      <c r="C51" s="76"/>
      <c r="D51" s="79"/>
      <c r="E51" s="79"/>
      <c r="F51" s="80"/>
      <c r="G51" s="80"/>
      <c r="H51" s="80"/>
      <c r="J51" s="74"/>
      <c r="K51" s="74"/>
      <c r="M51" s="74"/>
    </row>
    <row r="52" customFormat="false" ht="15.75" hidden="false" customHeight="false" outlineLevel="0" collapsed="false">
      <c r="E52" s="81"/>
      <c r="F52" s="81"/>
      <c r="G52" s="81"/>
      <c r="H52" s="81"/>
    </row>
    <row r="53" customFormat="false" ht="15.75" hidden="false" customHeight="false" outlineLevel="0" collapsed="false">
      <c r="A53" s="68"/>
      <c r="B53" s="68"/>
      <c r="C53" s="68"/>
      <c r="D53" s="82"/>
      <c r="E53" s="83"/>
      <c r="F53" s="83"/>
      <c r="G53" s="83"/>
      <c r="H53" s="83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7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74"/>
      <c r="J55" s="74"/>
      <c r="K55" s="74"/>
      <c r="L55" s="74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74"/>
      <c r="J56" s="74"/>
      <c r="K56" s="74"/>
      <c r="L56" s="74"/>
    </row>
    <row r="57" customFormat="false" ht="15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74"/>
      <c r="J57" s="74"/>
      <c r="K57" s="74"/>
      <c r="L57" s="74"/>
    </row>
    <row r="58" customFormat="false" ht="15" hidden="false" customHeight="false" outlineLevel="0" collapsed="false">
      <c r="A58" s="74"/>
      <c r="B58" s="74"/>
      <c r="C58" s="74"/>
      <c r="D58" s="74"/>
      <c r="E58" s="85"/>
      <c r="F58" s="85"/>
      <c r="G58" s="85"/>
      <c r="H58" s="85"/>
      <c r="I58" s="74"/>
      <c r="J58" s="74"/>
      <c r="K58" s="74"/>
      <c r="L58" s="74"/>
    </row>
    <row r="59" customFormat="false" ht="15" hidden="false" customHeight="false" outlineLevel="0" collapsed="false">
      <c r="E59" s="85"/>
      <c r="F59" s="85"/>
      <c r="G59" s="85"/>
      <c r="H59" s="85"/>
      <c r="I59" s="74"/>
      <c r="J59" s="74"/>
      <c r="K59" s="74"/>
      <c r="L59" s="74"/>
    </row>
    <row r="60" customFormat="false" ht="15" hidden="false" customHeight="false" outlineLevel="0" collapsed="false">
      <c r="E60" s="85"/>
      <c r="F60" s="85"/>
      <c r="G60" s="85"/>
      <c r="H60" s="74"/>
      <c r="I60" s="74"/>
      <c r="J60" s="74"/>
      <c r="K60" s="74"/>
      <c r="L60" s="74"/>
    </row>
    <row r="61" customFormat="false" ht="12.75" hidden="false" customHeight="false" outlineLevel="0" collapsed="false">
      <c r="H61" s="74"/>
      <c r="I61" s="74"/>
      <c r="J61" s="74"/>
      <c r="K61" s="74"/>
      <c r="L61" s="74"/>
    </row>
    <row r="62" customFormat="false" ht="12.75" hidden="false" customHeight="false" outlineLevel="0" collapsed="false">
      <c r="H62" s="74"/>
      <c r="I62" s="74"/>
      <c r="J62" s="74"/>
      <c r="K62" s="74"/>
      <c r="L62" s="74"/>
    </row>
    <row r="63" customFormat="false" ht="12.75" hidden="false" customHeight="false" outlineLevel="0" collapsed="false">
      <c r="H63" s="74"/>
      <c r="I63" s="74"/>
      <c r="J63" s="74"/>
      <c r="K63" s="74"/>
      <c r="L63" s="74"/>
    </row>
  </sheetData>
  <mergeCells count="31">
    <mergeCell ref="A2:H8"/>
    <mergeCell ref="A9:H9"/>
    <mergeCell ref="A11:C11"/>
    <mergeCell ref="E11:G11"/>
    <mergeCell ref="A27:D27"/>
    <mergeCell ref="B28:C28"/>
    <mergeCell ref="B29:C29"/>
    <mergeCell ref="A30:D30"/>
    <mergeCell ref="B31:C31"/>
    <mergeCell ref="B32:C32"/>
    <mergeCell ref="A33:D35"/>
    <mergeCell ref="B36:C36"/>
    <mergeCell ref="E36:G39"/>
    <mergeCell ref="H36:H39"/>
    <mergeCell ref="B37:C37"/>
    <mergeCell ref="B38:C38"/>
    <mergeCell ref="B39:C39"/>
    <mergeCell ref="A40:C40"/>
    <mergeCell ref="F40:G40"/>
    <mergeCell ref="A41:C44"/>
    <mergeCell ref="D41:D44"/>
    <mergeCell ref="F41:G41"/>
    <mergeCell ref="F42:G42"/>
    <mergeCell ref="F43:G43"/>
    <mergeCell ref="F44:G44"/>
    <mergeCell ref="F46:G46"/>
    <mergeCell ref="D48:H48"/>
    <mergeCell ref="D51:E51"/>
    <mergeCell ref="A55:G55"/>
    <mergeCell ref="A56:G56"/>
    <mergeCell ref="A57:G57"/>
  </mergeCells>
  <printOptions headings="false" gridLines="false" gridLinesSet="true" horizontalCentered="true" verticalCentered="false"/>
  <pageMargins left="0.170138888888889" right="0.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3.56"/>
    <col collapsed="false" customWidth="true" hidden="false" outlineLevel="0" max="2" min="2" style="86" width="15.56"/>
    <col collapsed="false" customWidth="true" hidden="false" outlineLevel="0" max="3" min="3" style="86" width="11.28"/>
    <col collapsed="false" customWidth="true" hidden="false" outlineLevel="0" max="4" min="4" style="86" width="19.7"/>
    <col collapsed="false" customWidth="true" hidden="false" outlineLevel="0" max="5" min="5" style="86" width="22.14"/>
    <col collapsed="false" customWidth="true" hidden="false" outlineLevel="0" max="6" min="6" style="86" width="16.28"/>
    <col collapsed="false" customWidth="true" hidden="false" outlineLevel="0" max="7" min="7" style="86" width="17.28"/>
    <col collapsed="false" customWidth="true" hidden="false" outlineLevel="0" max="8" min="8" style="86" width="16.28"/>
    <col collapsed="false" customWidth="true" hidden="false" outlineLevel="0" max="9" min="9" style="86" width="9.99"/>
    <col collapsed="false" customWidth="false" hidden="false" outlineLevel="0" max="11" min="10" style="86" width="9.14"/>
    <col collapsed="false" customWidth="true" hidden="false" outlineLevel="0" max="12" min="12" style="86" width="15.28"/>
    <col collapsed="false" customWidth="false" hidden="false" outlineLevel="0" max="257" min="13" style="86" width="9.14"/>
  </cols>
  <sheetData>
    <row r="1" customFormat="false" ht="12.75" hidden="false" customHeight="true" outlineLevel="0" collapsed="false">
      <c r="A1" s="87" t="s">
        <v>207</v>
      </c>
      <c r="B1" s="87"/>
      <c r="C1" s="87"/>
      <c r="D1" s="87"/>
      <c r="E1" s="87"/>
      <c r="F1" s="87"/>
      <c r="G1" s="87"/>
      <c r="H1" s="87"/>
    </row>
    <row r="2" customFormat="false" ht="36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19.5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5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8"/>
      <c r="J4" s="88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8"/>
      <c r="J5" s="88"/>
    </row>
    <row r="6" customFormat="false" ht="26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8"/>
      <c r="J6" s="88"/>
    </row>
    <row r="7" customFormat="false" ht="20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8"/>
      <c r="J7" s="88"/>
    </row>
    <row r="8" customFormat="false" ht="20.25" hidden="false" customHeight="true" outlineLevel="0" collapsed="false">
      <c r="A8" s="34" t="s">
        <v>145</v>
      </c>
      <c r="B8" s="34"/>
      <c r="C8" s="34"/>
      <c r="D8" s="34"/>
      <c r="E8" s="34"/>
      <c r="F8" s="34"/>
      <c r="G8" s="34"/>
      <c r="H8" s="34"/>
      <c r="I8" s="88"/>
      <c r="J8" s="88"/>
    </row>
    <row r="9" s="90" customFormat="true" ht="20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8"/>
      <c r="J9" s="88"/>
    </row>
    <row r="10" s="90" customFormat="true" ht="50.25" hidden="false" customHeight="true" outlineLevel="0" collapsed="false">
      <c r="A10" s="91" t="s">
        <v>2</v>
      </c>
      <c r="B10" s="92" t="s">
        <v>3</v>
      </c>
      <c r="C10" s="92" t="s">
        <v>4</v>
      </c>
      <c r="D10" s="93" t="s">
        <v>5</v>
      </c>
      <c r="E10" s="93" t="s">
        <v>2</v>
      </c>
      <c r="F10" s="93" t="s">
        <v>3</v>
      </c>
      <c r="G10" s="93" t="s">
        <v>4</v>
      </c>
      <c r="H10" s="93" t="s">
        <v>5</v>
      </c>
      <c r="I10" s="88"/>
      <c r="J10" s="88"/>
    </row>
    <row r="11" s="90" customFormat="true" ht="20.25" hidden="false" customHeight="true" outlineLevel="0" collapsed="false">
      <c r="A11" s="94" t="s">
        <v>208</v>
      </c>
      <c r="B11" s="94"/>
      <c r="C11" s="94"/>
      <c r="D11" s="95"/>
      <c r="E11" s="96" t="s">
        <v>209</v>
      </c>
      <c r="F11" s="96"/>
      <c r="G11" s="96"/>
      <c r="H11" s="96"/>
      <c r="I11" s="88"/>
      <c r="J11" s="88"/>
    </row>
    <row r="12" customFormat="false" ht="30.75" hidden="false" customHeight="true" outlineLevel="0" collapsed="false">
      <c r="A12" s="97" t="s">
        <v>210</v>
      </c>
      <c r="B12" s="98" t="n">
        <v>0.53</v>
      </c>
      <c r="C12" s="99" t="n">
        <v>1.325</v>
      </c>
      <c r="D12" s="100" t="n">
        <v>6884</v>
      </c>
      <c r="E12" s="101" t="s">
        <v>211</v>
      </c>
      <c r="F12" s="102" t="n">
        <v>0.01</v>
      </c>
      <c r="G12" s="103" t="n">
        <v>0.025</v>
      </c>
      <c r="H12" s="100" t="n">
        <v>284</v>
      </c>
      <c r="I12" s="88"/>
      <c r="J12" s="88"/>
    </row>
    <row r="13" customFormat="false" ht="23.25" hidden="false" customHeight="false" outlineLevel="0" collapsed="false">
      <c r="A13" s="97" t="s">
        <v>212</v>
      </c>
      <c r="B13" s="98" t="n">
        <v>0.72</v>
      </c>
      <c r="C13" s="99" t="n">
        <v>1.8</v>
      </c>
      <c r="D13" s="100" t="n">
        <v>8945</v>
      </c>
      <c r="E13" s="101" t="s">
        <v>213</v>
      </c>
      <c r="F13" s="102" t="n">
        <v>0.022</v>
      </c>
      <c r="G13" s="103" t="n">
        <v>0.054</v>
      </c>
      <c r="H13" s="100" t="n">
        <v>418</v>
      </c>
    </row>
    <row r="14" customFormat="false" ht="23.25" hidden="false" customHeight="false" outlineLevel="0" collapsed="false">
      <c r="A14" s="97" t="s">
        <v>214</v>
      </c>
      <c r="B14" s="102" t="n">
        <v>0.354</v>
      </c>
      <c r="C14" s="101" t="n">
        <v>0.87</v>
      </c>
      <c r="D14" s="100" t="n">
        <v>4085</v>
      </c>
      <c r="E14" s="101" t="s">
        <v>215</v>
      </c>
      <c r="F14" s="102" t="n">
        <v>0.026</v>
      </c>
      <c r="G14" s="103" t="n">
        <v>0.065</v>
      </c>
      <c r="H14" s="100" t="n">
        <v>470</v>
      </c>
    </row>
    <row r="15" customFormat="false" ht="23.25" hidden="false" customHeight="false" outlineLevel="0" collapsed="false">
      <c r="A15" s="97" t="s">
        <v>216</v>
      </c>
      <c r="B15" s="102" t="n">
        <v>0.09</v>
      </c>
      <c r="C15" s="101" t="n">
        <v>0.21</v>
      </c>
      <c r="D15" s="100" t="n">
        <v>1314</v>
      </c>
      <c r="E15" s="101" t="s">
        <v>217</v>
      </c>
      <c r="F15" s="102" t="n">
        <v>0.033</v>
      </c>
      <c r="G15" s="103" t="n">
        <v>0.081</v>
      </c>
      <c r="H15" s="100" t="n">
        <v>560</v>
      </c>
    </row>
    <row r="16" customFormat="false" ht="23.25" hidden="false" customHeight="false" outlineLevel="0" collapsed="false">
      <c r="A16" s="97" t="s">
        <v>218</v>
      </c>
      <c r="B16" s="102" t="n">
        <v>0.45</v>
      </c>
      <c r="C16" s="101" t="n">
        <v>1.08</v>
      </c>
      <c r="D16" s="100" t="n">
        <v>5370</v>
      </c>
      <c r="E16" s="101" t="s">
        <v>219</v>
      </c>
      <c r="F16" s="102" t="n">
        <v>0.037</v>
      </c>
      <c r="G16" s="103" t="n">
        <v>0.092</v>
      </c>
      <c r="H16" s="100" t="n">
        <v>617</v>
      </c>
    </row>
    <row r="17" customFormat="false" ht="23.25" hidden="false" customHeight="false" outlineLevel="0" collapsed="false">
      <c r="A17" s="97" t="s">
        <v>220</v>
      </c>
      <c r="B17" s="102" t="n">
        <v>0.11</v>
      </c>
      <c r="C17" s="101" t="n">
        <v>0.27</v>
      </c>
      <c r="D17" s="100" t="n">
        <v>1665</v>
      </c>
      <c r="E17" s="101" t="s">
        <v>221</v>
      </c>
      <c r="F17" s="102" t="n">
        <v>0.041</v>
      </c>
      <c r="G17" s="103" t="n">
        <v>0.103</v>
      </c>
      <c r="H17" s="100" t="n">
        <v>686</v>
      </c>
    </row>
    <row r="18" customFormat="false" ht="23.25" hidden="false" customHeight="false" outlineLevel="0" collapsed="false">
      <c r="A18" s="97" t="s">
        <v>222</v>
      </c>
      <c r="B18" s="102" t="n">
        <v>0.66</v>
      </c>
      <c r="C18" s="101" t="n">
        <v>1.65</v>
      </c>
      <c r="D18" s="100" t="n">
        <v>7700</v>
      </c>
      <c r="E18" s="101" t="s">
        <v>223</v>
      </c>
      <c r="F18" s="102" t="n">
        <v>0.044</v>
      </c>
      <c r="G18" s="103" t="n">
        <v>0.109</v>
      </c>
      <c r="H18" s="100" t="n">
        <v>739</v>
      </c>
    </row>
    <row r="19" customFormat="false" ht="23.25" hidden="false" customHeight="false" outlineLevel="0" collapsed="false">
      <c r="A19" s="97" t="s">
        <v>224</v>
      </c>
      <c r="B19" s="102" t="n">
        <v>0.16</v>
      </c>
      <c r="C19" s="101" t="n">
        <v>0.41</v>
      </c>
      <c r="D19" s="100" t="n">
        <v>2041</v>
      </c>
      <c r="E19" s="101"/>
      <c r="F19" s="102"/>
      <c r="G19" s="103"/>
      <c r="H19" s="100"/>
    </row>
    <row r="20" customFormat="false" ht="23.25" hidden="false" customHeight="false" outlineLevel="0" collapsed="false">
      <c r="A20" s="104" t="s">
        <v>225</v>
      </c>
      <c r="B20" s="104"/>
      <c r="C20" s="104"/>
      <c r="D20" s="100"/>
      <c r="E20" s="101" t="s">
        <v>226</v>
      </c>
      <c r="F20" s="102" t="n">
        <v>0.05</v>
      </c>
      <c r="G20" s="103" t="n">
        <v>0.125</v>
      </c>
      <c r="H20" s="100" t="n">
        <v>856</v>
      </c>
    </row>
    <row r="21" customFormat="false" ht="23.25" hidden="false" customHeight="false" outlineLevel="0" collapsed="false">
      <c r="A21" s="105" t="s">
        <v>227</v>
      </c>
      <c r="B21" s="106" t="n">
        <v>0.161</v>
      </c>
      <c r="C21" s="107" t="n">
        <v>0.4</v>
      </c>
      <c r="D21" s="100" t="n">
        <v>1745</v>
      </c>
      <c r="E21" s="101" t="s">
        <v>228</v>
      </c>
      <c r="F21" s="102" t="n">
        <v>0.034</v>
      </c>
      <c r="G21" s="103" t="n">
        <v>0.085</v>
      </c>
      <c r="H21" s="100" t="n">
        <v>582</v>
      </c>
    </row>
    <row r="22" customFormat="false" ht="23.25" hidden="false" customHeight="false" outlineLevel="0" collapsed="false">
      <c r="A22" s="104" t="s">
        <v>229</v>
      </c>
      <c r="B22" s="104"/>
      <c r="C22" s="104"/>
      <c r="D22" s="100"/>
      <c r="E22" s="101" t="s">
        <v>230</v>
      </c>
      <c r="F22" s="102" t="n">
        <v>0.041</v>
      </c>
      <c r="G22" s="103" t="n">
        <v>0.102</v>
      </c>
      <c r="H22" s="100" t="n">
        <v>699</v>
      </c>
    </row>
    <row r="23" customFormat="false" ht="23.25" hidden="false" customHeight="false" outlineLevel="0" collapsed="false">
      <c r="A23" s="105" t="s">
        <v>231</v>
      </c>
      <c r="B23" s="108" t="n">
        <v>0.24</v>
      </c>
      <c r="C23" s="107" t="n">
        <v>0.6</v>
      </c>
      <c r="D23" s="100" t="n">
        <v>2477</v>
      </c>
      <c r="E23" s="101" t="s">
        <v>232</v>
      </c>
      <c r="F23" s="102" t="n">
        <v>0.048</v>
      </c>
      <c r="G23" s="103" t="n">
        <v>0.119</v>
      </c>
      <c r="H23" s="100" t="n">
        <v>806</v>
      </c>
    </row>
    <row r="24" customFormat="false" ht="23.25" hidden="false" customHeight="false" outlineLevel="0" collapsed="false">
      <c r="A24" s="105" t="s">
        <v>233</v>
      </c>
      <c r="B24" s="108" t="n">
        <v>0.4</v>
      </c>
      <c r="C24" s="107" t="n">
        <v>1</v>
      </c>
      <c r="D24" s="100" t="n">
        <v>3904</v>
      </c>
      <c r="E24" s="101" t="s">
        <v>234</v>
      </c>
      <c r="F24" s="102" t="n">
        <v>0.055</v>
      </c>
      <c r="G24" s="103" t="n">
        <v>0.137</v>
      </c>
      <c r="H24" s="100" t="n">
        <v>791</v>
      </c>
    </row>
    <row r="25" customFormat="false" ht="23.25" hidden="false" customHeight="false" outlineLevel="0" collapsed="false">
      <c r="A25" s="105" t="s">
        <v>235</v>
      </c>
      <c r="B25" s="108" t="n">
        <v>0.1</v>
      </c>
      <c r="C25" s="107" t="n">
        <v>0.25</v>
      </c>
      <c r="D25" s="100" t="n">
        <v>1400</v>
      </c>
      <c r="E25" s="101" t="s">
        <v>236</v>
      </c>
      <c r="F25" s="102" t="n">
        <v>0.065</v>
      </c>
      <c r="G25" s="103" t="n">
        <v>0.162</v>
      </c>
      <c r="H25" s="100" t="n">
        <v>921</v>
      </c>
    </row>
    <row r="26" customFormat="false" ht="23.25" hidden="false" customHeight="false" outlineLevel="0" collapsed="false">
      <c r="A26" s="105" t="s">
        <v>237</v>
      </c>
      <c r="B26" s="108" t="n">
        <v>0.27</v>
      </c>
      <c r="C26" s="107" t="n">
        <v>0.45</v>
      </c>
      <c r="D26" s="100" t="n">
        <v>3050</v>
      </c>
      <c r="E26" s="101" t="s">
        <v>238</v>
      </c>
      <c r="F26" s="102" t="n">
        <v>0.072</v>
      </c>
      <c r="G26" s="103" t="n">
        <v>0.18</v>
      </c>
      <c r="H26" s="100" t="n">
        <v>1035</v>
      </c>
    </row>
    <row r="27" customFormat="false" ht="23.25" hidden="false" customHeight="false" outlineLevel="0" collapsed="false">
      <c r="A27" s="105" t="s">
        <v>239</v>
      </c>
      <c r="B27" s="102" t="n">
        <v>0.18</v>
      </c>
      <c r="C27" s="103" t="n">
        <v>0.384</v>
      </c>
      <c r="D27" s="100" t="n">
        <v>1850</v>
      </c>
      <c r="E27" s="101" t="s">
        <v>240</v>
      </c>
      <c r="F27" s="102" t="n">
        <v>0.079</v>
      </c>
      <c r="G27" s="103" t="n">
        <v>0.197</v>
      </c>
      <c r="H27" s="100" t="n">
        <v>1120</v>
      </c>
    </row>
    <row r="28" customFormat="false" ht="23.25" hidden="false" customHeight="false" outlineLevel="0" collapsed="false">
      <c r="A28" s="105" t="s">
        <v>241</v>
      </c>
      <c r="B28" s="102" t="n">
        <v>0.33</v>
      </c>
      <c r="C28" s="103" t="n">
        <v>0.8</v>
      </c>
      <c r="D28" s="100" t="n">
        <v>3400</v>
      </c>
      <c r="E28" s="101"/>
      <c r="F28" s="102"/>
      <c r="G28" s="103"/>
      <c r="H28" s="100"/>
      <c r="L28" s="109"/>
      <c r="M28" s="109"/>
      <c r="N28" s="109"/>
      <c r="O28" s="109"/>
      <c r="P28" s="109"/>
      <c r="Q28" s="109"/>
    </row>
    <row r="29" customFormat="false" ht="23.25" hidden="false" customHeight="false" outlineLevel="0" collapsed="false">
      <c r="A29" s="104" t="s">
        <v>242</v>
      </c>
      <c r="B29" s="104"/>
      <c r="C29" s="104"/>
      <c r="D29" s="100"/>
      <c r="E29" s="101" t="s">
        <v>243</v>
      </c>
      <c r="F29" s="102" t="n">
        <v>0.114</v>
      </c>
      <c r="G29" s="103" t="n">
        <v>0.285</v>
      </c>
      <c r="H29" s="100" t="n">
        <v>1457</v>
      </c>
      <c r="L29" s="110"/>
      <c r="M29" s="111"/>
      <c r="N29" s="112"/>
      <c r="O29" s="109"/>
      <c r="P29" s="109"/>
      <c r="Q29" s="109"/>
    </row>
    <row r="30" customFormat="false" ht="23.25" hidden="false" customHeight="false" outlineLevel="0" collapsed="false">
      <c r="A30" s="105" t="s">
        <v>244</v>
      </c>
      <c r="B30" s="108" t="n">
        <v>0.63</v>
      </c>
      <c r="C30" s="106" t="n">
        <v>1.58</v>
      </c>
      <c r="D30" s="100" t="n">
        <v>6190</v>
      </c>
      <c r="E30" s="101" t="s">
        <v>245</v>
      </c>
      <c r="F30" s="102" t="n">
        <v>0.135</v>
      </c>
      <c r="G30" s="103" t="n">
        <v>0.338</v>
      </c>
      <c r="H30" s="100" t="n">
        <v>1856</v>
      </c>
      <c r="L30" s="110"/>
      <c r="M30" s="111"/>
      <c r="N30" s="112"/>
      <c r="O30" s="109"/>
      <c r="P30" s="109"/>
      <c r="Q30" s="109"/>
    </row>
    <row r="31" customFormat="false" ht="23.25" hidden="false" customHeight="false" outlineLevel="0" collapsed="false">
      <c r="A31" s="105" t="s">
        <v>246</v>
      </c>
      <c r="B31" s="108" t="n">
        <v>0.21</v>
      </c>
      <c r="C31" s="106" t="n">
        <v>0.55</v>
      </c>
      <c r="D31" s="100" t="n">
        <v>1632</v>
      </c>
      <c r="E31" s="101" t="s">
        <v>247</v>
      </c>
      <c r="F31" s="102" t="n">
        <v>0.15</v>
      </c>
      <c r="G31" s="103" t="n">
        <v>0.375</v>
      </c>
      <c r="H31" s="100" t="n">
        <v>2331</v>
      </c>
      <c r="L31" s="110"/>
      <c r="M31" s="111"/>
      <c r="N31" s="110"/>
      <c r="O31" s="109"/>
      <c r="P31" s="109"/>
      <c r="Q31" s="109"/>
    </row>
    <row r="32" customFormat="false" ht="23.25" hidden="false" customHeight="false" outlineLevel="0" collapsed="false">
      <c r="A32" s="104" t="s">
        <v>248</v>
      </c>
      <c r="B32" s="104"/>
      <c r="C32" s="104"/>
      <c r="D32" s="100"/>
      <c r="E32" s="101" t="s">
        <v>249</v>
      </c>
      <c r="F32" s="102" t="n">
        <v>0.164</v>
      </c>
      <c r="G32" s="103" t="n">
        <v>0.41</v>
      </c>
      <c r="H32" s="100" t="n">
        <v>2720</v>
      </c>
      <c r="L32" s="109"/>
      <c r="M32" s="109"/>
      <c r="N32" s="109"/>
      <c r="O32" s="109"/>
      <c r="P32" s="109"/>
      <c r="Q32" s="109"/>
    </row>
    <row r="33" customFormat="false" ht="23.25" hidden="false" customHeight="false" outlineLevel="0" collapsed="false">
      <c r="A33" s="105" t="s">
        <v>250</v>
      </c>
      <c r="B33" s="108" t="n">
        <v>0.6</v>
      </c>
      <c r="C33" s="106" t="n">
        <v>1.5</v>
      </c>
      <c r="D33" s="100" t="n">
        <v>8910</v>
      </c>
      <c r="E33" s="113"/>
      <c r="F33" s="114"/>
      <c r="G33" s="115"/>
      <c r="H33" s="100"/>
      <c r="L33" s="110"/>
      <c r="M33" s="111"/>
      <c r="N33" s="112"/>
      <c r="O33" s="109"/>
      <c r="P33" s="109"/>
      <c r="Q33" s="109"/>
    </row>
    <row r="34" customFormat="false" ht="23.25" hidden="false" customHeight="false" outlineLevel="0" collapsed="false">
      <c r="A34" s="105" t="s">
        <v>251</v>
      </c>
      <c r="B34" s="108" t="n">
        <v>42</v>
      </c>
      <c r="C34" s="106" t="n">
        <v>1.05</v>
      </c>
      <c r="D34" s="100" t="n">
        <v>6500</v>
      </c>
      <c r="E34" s="113"/>
      <c r="F34" s="114"/>
      <c r="G34" s="115"/>
      <c r="H34" s="100"/>
      <c r="L34" s="110"/>
      <c r="M34" s="111"/>
      <c r="N34" s="112"/>
      <c r="O34" s="109"/>
      <c r="P34" s="109"/>
      <c r="Q34" s="109"/>
    </row>
    <row r="35" customFormat="false" ht="23.25" hidden="false" customHeight="false" outlineLevel="0" collapsed="false">
      <c r="A35" s="105" t="s">
        <v>252</v>
      </c>
      <c r="B35" s="108" t="n">
        <v>0.6</v>
      </c>
      <c r="C35" s="106" t="n">
        <v>1.5</v>
      </c>
      <c r="D35" s="100" t="n">
        <v>6200</v>
      </c>
      <c r="E35" s="116" t="s">
        <v>253</v>
      </c>
      <c r="F35" s="116"/>
      <c r="G35" s="116"/>
      <c r="H35" s="116"/>
      <c r="L35" s="110"/>
      <c r="M35" s="111"/>
      <c r="N35" s="112"/>
      <c r="O35" s="109"/>
      <c r="P35" s="109"/>
      <c r="Q35" s="109"/>
    </row>
    <row r="36" customFormat="false" ht="23.25" hidden="false" customHeight="false" outlineLevel="0" collapsed="false">
      <c r="A36" s="104" t="s">
        <v>254</v>
      </c>
      <c r="B36" s="104"/>
      <c r="C36" s="104"/>
      <c r="D36" s="100"/>
      <c r="E36" s="117" t="s">
        <v>255</v>
      </c>
      <c r="F36" s="118" t="n">
        <v>0.173</v>
      </c>
      <c r="G36" s="118" t="n">
        <v>0.43</v>
      </c>
      <c r="H36" s="118" t="n">
        <v>2300</v>
      </c>
      <c r="L36" s="110"/>
      <c r="M36" s="111"/>
      <c r="N36" s="112"/>
      <c r="O36" s="109"/>
      <c r="P36" s="109"/>
      <c r="Q36" s="109"/>
    </row>
    <row r="37" customFormat="false" ht="23.25" hidden="false" customHeight="false" outlineLevel="0" collapsed="false">
      <c r="A37" s="119" t="s">
        <v>256</v>
      </c>
      <c r="B37" s="120" t="n">
        <v>0.28</v>
      </c>
      <c r="C37" s="121" t="n">
        <v>0.7</v>
      </c>
      <c r="D37" s="100" t="s">
        <v>182</v>
      </c>
      <c r="E37" s="117" t="s">
        <v>257</v>
      </c>
      <c r="F37" s="117" t="n">
        <v>0.227</v>
      </c>
      <c r="G37" s="117" t="n">
        <v>0.57</v>
      </c>
      <c r="H37" s="117" t="n">
        <v>3600</v>
      </c>
      <c r="L37" s="110"/>
      <c r="M37" s="111"/>
      <c r="N37" s="112"/>
      <c r="O37" s="109"/>
      <c r="P37" s="109"/>
      <c r="Q37" s="109"/>
    </row>
    <row r="38" customFormat="false" ht="23.25" hidden="false" customHeight="false" outlineLevel="0" collapsed="false">
      <c r="A38" s="105" t="s">
        <v>258</v>
      </c>
      <c r="B38" s="108" t="n">
        <v>0.37</v>
      </c>
      <c r="C38" s="107" t="n">
        <v>0.93</v>
      </c>
      <c r="D38" s="100" t="s">
        <v>182</v>
      </c>
      <c r="E38" s="122" t="s">
        <v>248</v>
      </c>
      <c r="F38" s="122"/>
      <c r="G38" s="122"/>
      <c r="H38" s="122"/>
      <c r="L38" s="23"/>
      <c r="M38" s="23"/>
      <c r="N38" s="23"/>
      <c r="O38" s="109"/>
      <c r="P38" s="109"/>
      <c r="Q38" s="109"/>
    </row>
    <row r="39" customFormat="false" ht="23.25" hidden="false" customHeight="false" outlineLevel="0" collapsed="false">
      <c r="A39" s="105" t="s">
        <v>259</v>
      </c>
      <c r="B39" s="108" t="n">
        <v>0.46</v>
      </c>
      <c r="C39" s="107" t="n">
        <v>1.15</v>
      </c>
      <c r="D39" s="100" t="s">
        <v>182</v>
      </c>
      <c r="E39" s="101" t="s">
        <v>250</v>
      </c>
      <c r="F39" s="102" t="n">
        <v>0.6</v>
      </c>
      <c r="G39" s="103" t="n">
        <v>1.5</v>
      </c>
      <c r="H39" s="123" t="n">
        <v>5910</v>
      </c>
      <c r="L39" s="23"/>
      <c r="M39" s="23"/>
      <c r="N39" s="23"/>
      <c r="O39" s="109"/>
      <c r="P39" s="109"/>
      <c r="Q39" s="109"/>
    </row>
    <row r="40" customFormat="false" ht="23.25" hidden="false" customHeight="false" outlineLevel="0" collapsed="false">
      <c r="A40" s="105" t="s">
        <v>260</v>
      </c>
      <c r="B40" s="108" t="n">
        <v>0.55</v>
      </c>
      <c r="C40" s="107" t="n">
        <v>1.38</v>
      </c>
      <c r="D40" s="100" t="s">
        <v>182</v>
      </c>
      <c r="E40" s="101" t="s">
        <v>251</v>
      </c>
      <c r="F40" s="102" t="n">
        <v>42</v>
      </c>
      <c r="G40" s="101" t="n">
        <v>1.05</v>
      </c>
      <c r="H40" s="116" t="n">
        <v>6500</v>
      </c>
      <c r="L40" s="109"/>
      <c r="M40" s="109"/>
      <c r="N40" s="109"/>
      <c r="O40" s="109"/>
      <c r="P40" s="109"/>
      <c r="Q40" s="109"/>
    </row>
    <row r="41" customFormat="false" ht="23.25" hidden="false" customHeight="false" outlineLevel="0" collapsed="false">
      <c r="A41" s="105" t="s">
        <v>261</v>
      </c>
      <c r="B41" s="108" t="n">
        <v>0.64</v>
      </c>
      <c r="C41" s="107" t="n">
        <v>1.6</v>
      </c>
      <c r="D41" s="100" t="s">
        <v>182</v>
      </c>
      <c r="E41" s="118" t="s">
        <v>262</v>
      </c>
      <c r="F41" s="118" t="n">
        <v>0.6</v>
      </c>
      <c r="G41" s="118" t="n">
        <v>1.5</v>
      </c>
      <c r="H41" s="124" t="n">
        <v>6200</v>
      </c>
      <c r="I41" s="125"/>
      <c r="L41" s="110"/>
      <c r="M41" s="111"/>
      <c r="N41" s="110"/>
      <c r="O41" s="109"/>
      <c r="P41" s="109"/>
      <c r="Q41" s="109"/>
    </row>
    <row r="42" customFormat="false" ht="23.25" hidden="false" customHeight="false" outlineLevel="0" collapsed="false">
      <c r="A42" s="105" t="s">
        <v>263</v>
      </c>
      <c r="B42" s="108" t="n">
        <v>0.73</v>
      </c>
      <c r="C42" s="107" t="n">
        <v>1.83</v>
      </c>
      <c r="D42" s="100" t="s">
        <v>182</v>
      </c>
      <c r="E42" s="126" t="s">
        <v>264</v>
      </c>
      <c r="F42" s="126"/>
      <c r="G42" s="126"/>
      <c r="H42" s="126"/>
      <c r="L42" s="110"/>
      <c r="M42" s="111"/>
      <c r="N42" s="110"/>
      <c r="O42" s="109"/>
      <c r="P42" s="109"/>
      <c r="Q42" s="109"/>
    </row>
    <row r="43" customFormat="false" ht="23.25" hidden="false" customHeight="false" outlineLevel="0" collapsed="false">
      <c r="A43" s="105" t="s">
        <v>265</v>
      </c>
      <c r="B43" s="108" t="n">
        <v>0.82</v>
      </c>
      <c r="C43" s="107" t="n">
        <v>2.05</v>
      </c>
      <c r="D43" s="100" t="s">
        <v>182</v>
      </c>
      <c r="E43" s="106" t="s">
        <v>266</v>
      </c>
      <c r="F43" s="108" t="n">
        <v>2.12</v>
      </c>
      <c r="G43" s="107" t="n">
        <v>2.7</v>
      </c>
      <c r="H43" s="127" t="s">
        <v>182</v>
      </c>
      <c r="L43" s="109"/>
      <c r="M43" s="109"/>
      <c r="N43" s="109"/>
      <c r="O43" s="109"/>
      <c r="P43" s="109"/>
      <c r="Q43" s="109"/>
    </row>
    <row r="44" customFormat="false" ht="23.25" hidden="false" customHeight="false" outlineLevel="0" collapsed="false">
      <c r="A44" s="128" t="s">
        <v>267</v>
      </c>
      <c r="B44" s="129"/>
      <c r="C44" s="130"/>
      <c r="D44" s="100"/>
      <c r="E44" s="106" t="s">
        <v>268</v>
      </c>
      <c r="F44" s="108" t="n">
        <v>2.24</v>
      </c>
      <c r="G44" s="107" t="n">
        <v>2.8</v>
      </c>
      <c r="H44" s="127" t="s">
        <v>182</v>
      </c>
      <c r="L44" s="110"/>
      <c r="M44" s="131"/>
      <c r="N44" s="132"/>
      <c r="O44" s="22"/>
      <c r="P44" s="22"/>
      <c r="Q44" s="22"/>
    </row>
    <row r="45" customFormat="false" ht="23.25" hidden="false" customHeight="false" outlineLevel="0" collapsed="false">
      <c r="A45" s="133"/>
      <c r="B45" s="134"/>
      <c r="C45" s="134"/>
      <c r="D45" s="100"/>
      <c r="E45" s="106" t="s">
        <v>269</v>
      </c>
      <c r="F45" s="108" t="n">
        <v>3.2</v>
      </c>
      <c r="G45" s="107" t="n">
        <v>4.8</v>
      </c>
      <c r="H45" s="127" t="s">
        <v>182</v>
      </c>
      <c r="L45" s="110"/>
      <c r="M45" s="131"/>
      <c r="N45" s="22"/>
      <c r="O45" s="22"/>
      <c r="P45" s="22"/>
      <c r="Q45" s="22"/>
    </row>
    <row r="46" customFormat="false" ht="23.25" hidden="false" customHeight="false" outlineLevel="0" collapsed="false">
      <c r="A46" s="105" t="s">
        <v>270</v>
      </c>
      <c r="B46" s="135" t="n">
        <v>1</v>
      </c>
      <c r="C46" s="136" t="n">
        <v>2.5</v>
      </c>
      <c r="D46" s="100" t="n">
        <v>10519</v>
      </c>
      <c r="E46" s="137" t="s">
        <v>271</v>
      </c>
      <c r="F46" s="137"/>
      <c r="G46" s="137"/>
      <c r="H46" s="127" t="s">
        <v>182</v>
      </c>
      <c r="L46" s="132"/>
      <c r="M46" s="132"/>
      <c r="N46" s="132"/>
      <c r="O46" s="132"/>
      <c r="P46" s="132"/>
      <c r="Q46" s="132"/>
    </row>
    <row r="47" customFormat="false" ht="23.25" hidden="false" customHeight="false" outlineLevel="0" collapsed="false">
      <c r="A47" s="105" t="s">
        <v>272</v>
      </c>
      <c r="B47" s="135" t="n">
        <v>0.81</v>
      </c>
      <c r="C47" s="138" t="n">
        <v>2.03</v>
      </c>
      <c r="D47" s="100" t="n">
        <v>9424</v>
      </c>
      <c r="E47" s="137" t="s">
        <v>273</v>
      </c>
      <c r="F47" s="137"/>
      <c r="G47" s="137"/>
      <c r="H47" s="127" t="s">
        <v>182</v>
      </c>
      <c r="L47" s="132"/>
      <c r="M47" s="132"/>
      <c r="N47" s="132"/>
      <c r="O47" s="132"/>
      <c r="P47" s="132"/>
      <c r="Q47" s="132"/>
    </row>
    <row r="48" customFormat="false" ht="23.25" hidden="false" customHeight="false" outlineLevel="0" collapsed="false">
      <c r="A48" s="105" t="s">
        <v>274</v>
      </c>
      <c r="B48" s="135" t="n">
        <v>1.11</v>
      </c>
      <c r="C48" s="138" t="n">
        <v>2.78</v>
      </c>
      <c r="D48" s="100" t="n">
        <v>14131</v>
      </c>
      <c r="E48" s="126" t="s">
        <v>275</v>
      </c>
      <c r="F48" s="126"/>
      <c r="G48" s="126"/>
      <c r="H48" s="126"/>
    </row>
    <row r="49" customFormat="false" ht="23.25" hidden="false" customHeight="false" outlineLevel="0" collapsed="false">
      <c r="A49" s="105" t="s">
        <v>276</v>
      </c>
      <c r="B49" s="135" t="n">
        <v>0.94</v>
      </c>
      <c r="C49" s="138" t="n">
        <v>2.35</v>
      </c>
      <c r="D49" s="100" t="n">
        <v>13476</v>
      </c>
      <c r="E49" s="113" t="s">
        <v>277</v>
      </c>
      <c r="F49" s="114" t="n">
        <v>0.053</v>
      </c>
      <c r="G49" s="139" t="n">
        <v>0.13</v>
      </c>
      <c r="H49" s="140" t="n">
        <v>770</v>
      </c>
    </row>
    <row r="50" customFormat="false" ht="23.25" hidden="false" customHeight="false" outlineLevel="0" collapsed="false">
      <c r="A50" s="105" t="s">
        <v>278</v>
      </c>
      <c r="B50" s="135" t="n">
        <v>1.38</v>
      </c>
      <c r="C50" s="138" t="n">
        <v>3.45</v>
      </c>
      <c r="D50" s="100" t="n">
        <v>20663</v>
      </c>
      <c r="E50" s="106"/>
      <c r="F50" s="108"/>
      <c r="G50" s="106"/>
      <c r="H50" s="127"/>
    </row>
    <row r="51" customFormat="false" ht="23.25" hidden="false" customHeight="false" outlineLevel="0" collapsed="false">
      <c r="A51" s="105" t="s">
        <v>279</v>
      </c>
      <c r="B51" s="135" t="n">
        <v>1.21</v>
      </c>
      <c r="C51" s="138" t="n">
        <v>3.03</v>
      </c>
      <c r="D51" s="100" t="n">
        <v>19725</v>
      </c>
      <c r="E51" s="126" t="s">
        <v>267</v>
      </c>
      <c r="F51" s="126"/>
      <c r="G51" s="126"/>
      <c r="H51" s="126"/>
    </row>
    <row r="52" customFormat="false" ht="23.25" hidden="false" customHeight="false" outlineLevel="0" collapsed="false">
      <c r="A52" s="105" t="s">
        <v>280</v>
      </c>
      <c r="B52" s="135" t="n">
        <v>1.51</v>
      </c>
      <c r="C52" s="138" t="n">
        <v>3.78</v>
      </c>
      <c r="D52" s="100" t="n">
        <v>24679</v>
      </c>
      <c r="E52" s="106" t="s">
        <v>281</v>
      </c>
      <c r="F52" s="141" t="n">
        <v>0.22</v>
      </c>
      <c r="G52" s="138" t="n">
        <v>0.55</v>
      </c>
      <c r="H52" s="100" t="n">
        <v>4608</v>
      </c>
    </row>
    <row r="53" customFormat="false" ht="23.25" hidden="false" customHeight="false" outlineLevel="0" collapsed="false">
      <c r="A53" s="105" t="s">
        <v>282</v>
      </c>
      <c r="B53" s="135" t="n">
        <v>1.34</v>
      </c>
      <c r="C53" s="138" t="n">
        <v>3.35</v>
      </c>
      <c r="D53" s="100" t="n">
        <v>23773</v>
      </c>
      <c r="E53" s="106" t="s">
        <v>283</v>
      </c>
      <c r="F53" s="141" t="n">
        <v>0.36</v>
      </c>
      <c r="G53" s="136" t="n">
        <v>0.9</v>
      </c>
      <c r="H53" s="100" t="n">
        <v>7182</v>
      </c>
    </row>
    <row r="54" customFormat="false" ht="23.25" hidden="false" customHeight="false" outlineLevel="0" collapsed="false">
      <c r="A54" s="106" t="s">
        <v>284</v>
      </c>
      <c r="B54" s="135" t="n">
        <v>1.7</v>
      </c>
      <c r="C54" s="138" t="n">
        <v>4.25</v>
      </c>
      <c r="D54" s="100" t="n">
        <v>31037</v>
      </c>
      <c r="E54" s="138" t="s">
        <v>285</v>
      </c>
      <c r="F54" s="138" t="n">
        <v>0.61</v>
      </c>
      <c r="G54" s="138" t="n">
        <v>1.53</v>
      </c>
      <c r="H54" s="100" t="n">
        <v>8966</v>
      </c>
    </row>
    <row r="55" customFormat="false" ht="23.25" hidden="false" customHeight="false" outlineLevel="0" collapsed="false">
      <c r="A55" s="106" t="s">
        <v>286</v>
      </c>
      <c r="B55" s="135" t="n">
        <v>1.53</v>
      </c>
      <c r="C55" s="138" t="n">
        <v>3.83</v>
      </c>
      <c r="D55" s="100" t="n">
        <v>30040</v>
      </c>
      <c r="E55" s="138" t="s">
        <v>287</v>
      </c>
      <c r="F55" s="138" t="n">
        <v>0.7</v>
      </c>
      <c r="G55" s="138" t="n">
        <v>1.75</v>
      </c>
      <c r="H55" s="100" t="n">
        <v>10907</v>
      </c>
    </row>
    <row r="56" customFormat="false" ht="23.25" hidden="false" customHeight="false" outlineLevel="0" collapsed="false">
      <c r="A56" s="138" t="s">
        <v>288</v>
      </c>
      <c r="B56" s="138" t="n">
        <v>1.1</v>
      </c>
      <c r="C56" s="138" t="n">
        <v>2.75</v>
      </c>
      <c r="D56" s="100" t="n">
        <v>10154</v>
      </c>
      <c r="E56" s="142"/>
      <c r="F56" s="142"/>
      <c r="G56" s="142"/>
      <c r="H56" s="142"/>
    </row>
    <row r="57" customFormat="false" ht="23.25" hidden="false" customHeight="false" outlineLevel="0" collapsed="false">
      <c r="A57" s="138" t="s">
        <v>289</v>
      </c>
      <c r="B57" s="138" t="n">
        <v>1.14</v>
      </c>
      <c r="C57" s="138" t="n">
        <v>2.85</v>
      </c>
      <c r="D57" s="143" t="n">
        <v>18800</v>
      </c>
      <c r="E57" s="142"/>
      <c r="F57" s="142"/>
      <c r="G57" s="142"/>
      <c r="H57" s="142"/>
    </row>
    <row r="58" customFormat="false" ht="21" hidden="false" customHeight="true" outlineLevel="0" collapsed="false">
      <c r="A58" s="138" t="s">
        <v>289</v>
      </c>
      <c r="B58" s="138" t="n">
        <v>1.31</v>
      </c>
      <c r="C58" s="138" t="n">
        <v>3.28</v>
      </c>
      <c r="D58" s="143" t="n">
        <v>19700</v>
      </c>
      <c r="E58" s="142"/>
      <c r="F58" s="142"/>
      <c r="G58" s="142"/>
      <c r="H58" s="142"/>
    </row>
    <row r="59" customFormat="false" ht="23.25" hidden="false" customHeight="false" outlineLevel="0" collapsed="false">
      <c r="A59" s="144"/>
      <c r="B59" s="145"/>
      <c r="C59" s="145"/>
      <c r="D59" s="145"/>
      <c r="E59" s="142"/>
      <c r="F59" s="142"/>
      <c r="G59" s="142"/>
      <c r="H59" s="142"/>
    </row>
    <row r="60" customFormat="false" ht="23.25" hidden="false" customHeight="false" outlineLevel="0" collapsed="false">
      <c r="A60" s="146"/>
      <c r="B60" s="147"/>
      <c r="C60" s="147"/>
      <c r="D60" s="147"/>
      <c r="E60" s="142"/>
      <c r="F60" s="142"/>
      <c r="G60" s="142"/>
      <c r="H60" s="142"/>
    </row>
    <row r="61" customFormat="false" ht="23.25" hidden="false" customHeight="false" outlineLevel="0" collapsed="false">
      <c r="A61" s="148"/>
      <c r="B61" s="147"/>
      <c r="C61" s="147"/>
      <c r="D61" s="147"/>
      <c r="E61" s="145"/>
      <c r="F61" s="144"/>
      <c r="G61" s="144"/>
      <c r="H61" s="144"/>
    </row>
    <row r="62" customFormat="false" ht="20.25" hidden="false" customHeight="false" outlineLevel="0" collapsed="false">
      <c r="A62" s="148"/>
      <c r="B62" s="148"/>
      <c r="C62" s="148"/>
      <c r="D62" s="148"/>
      <c r="E62" s="147"/>
      <c r="F62" s="146"/>
      <c r="G62" s="146"/>
      <c r="H62" s="146"/>
    </row>
    <row r="63" customFormat="false" ht="20.25" hidden="false" customHeight="false" outlineLevel="0" collapsed="false">
      <c r="A63" s="148"/>
      <c r="B63" s="149"/>
      <c r="C63" s="149"/>
      <c r="D63" s="149"/>
      <c r="E63" s="147"/>
      <c r="F63" s="148"/>
      <c r="G63" s="148"/>
      <c r="H63" s="148"/>
    </row>
    <row r="64" customFormat="false" ht="20.25" hidden="false" customHeight="false" outlineLevel="0" collapsed="false">
      <c r="A64" s="149"/>
      <c r="B64" s="150"/>
      <c r="C64" s="150"/>
      <c r="D64" s="150"/>
      <c r="E64" s="149"/>
      <c r="F64" s="149"/>
      <c r="G64" s="149"/>
      <c r="H64" s="149"/>
    </row>
    <row r="65" customFormat="false" ht="20.25" hidden="false" customHeight="false" outlineLevel="0" collapsed="false">
      <c r="A65" s="151"/>
      <c r="B65" s="152"/>
      <c r="C65" s="152"/>
      <c r="D65" s="152"/>
      <c r="E65" s="149"/>
      <c r="F65" s="149"/>
      <c r="G65" s="149"/>
      <c r="H65" s="149"/>
    </row>
    <row r="66" customFormat="false" ht="15.75" hidden="false" customHeight="true" outlineLevel="0" collapsed="false">
      <c r="A66" s="153"/>
      <c r="B66" s="154"/>
      <c r="C66" s="154"/>
      <c r="D66" s="154"/>
      <c r="E66" s="150"/>
      <c r="F66" s="150"/>
      <c r="G66" s="150"/>
      <c r="H66" s="150"/>
    </row>
    <row r="67" customFormat="false" ht="15.75" hidden="false" customHeight="true" outlineLevel="0" collapsed="false">
      <c r="A67" s="154"/>
      <c r="E67" s="152"/>
      <c r="F67" s="152"/>
      <c r="G67" s="152"/>
      <c r="H67" s="152"/>
    </row>
    <row r="68" customFormat="false" ht="15.75" hidden="false" customHeight="false" outlineLevel="0" collapsed="false">
      <c r="E68" s="155"/>
      <c r="F68" s="155"/>
      <c r="G68" s="155"/>
      <c r="H68" s="155"/>
    </row>
  </sheetData>
  <mergeCells count="33">
    <mergeCell ref="A1:H7"/>
    <mergeCell ref="A8:H8"/>
    <mergeCell ref="A9:G9"/>
    <mergeCell ref="A11:C11"/>
    <mergeCell ref="E11:G11"/>
    <mergeCell ref="A20:C20"/>
    <mergeCell ref="A22:C22"/>
    <mergeCell ref="L28:Q28"/>
    <mergeCell ref="A29:C29"/>
    <mergeCell ref="O29:Q29"/>
    <mergeCell ref="O30:Q30"/>
    <mergeCell ref="O31:Q31"/>
    <mergeCell ref="A32:C32"/>
    <mergeCell ref="L32:Q32"/>
    <mergeCell ref="O33:Q33"/>
    <mergeCell ref="E35:H35"/>
    <mergeCell ref="A36:C36"/>
    <mergeCell ref="O36:Q36"/>
    <mergeCell ref="O37:Q37"/>
    <mergeCell ref="E38:H38"/>
    <mergeCell ref="L38:N38"/>
    <mergeCell ref="O38:Q38"/>
    <mergeCell ref="L39:N39"/>
    <mergeCell ref="O39:Q39"/>
    <mergeCell ref="L40:Q40"/>
    <mergeCell ref="O41:Q41"/>
    <mergeCell ref="E42:H42"/>
    <mergeCell ref="O42:Q42"/>
    <mergeCell ref="L43:Q43"/>
    <mergeCell ref="E46:G46"/>
    <mergeCell ref="E47:G47"/>
    <mergeCell ref="E48:H48"/>
    <mergeCell ref="E51:H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1:59Z</dcterms:created>
  <dc:creator>1</dc:creator>
  <dc:description/>
  <dc:language>en-US</dc:language>
  <cp:lastModifiedBy>User</cp:lastModifiedBy>
  <cp:lastPrinted>2013-08-27T02:49:28Z</cp:lastPrinted>
  <dcterms:modified xsi:type="dcterms:W3CDTF">2015-09-03T05:31:13Z</dcterms:modified>
  <cp:revision>0</cp:revision>
  <dc:subject/>
  <dc:title/>
</cp:coreProperties>
</file>